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neral" sheetId="1" state="visible" r:id="rId2"/>
    <sheet name="Infrastructure" sheetId="2" state="visible" r:id="rId3"/>
    <sheet name="Meal" sheetId="3" state="visible" r:id="rId4"/>
    <sheet name="Rooms" sheetId="4" state="visible" r:id="rId5"/>
    <sheet name="Entertainment &amp; Beach" sheetId="5" state="visible" r:id="rId6"/>
    <sheet name="формула (нужно скрыть)" sheetId="6" state="hidden" r:id="rId7"/>
  </sheets>
  <definedNames>
    <definedName function="false" hidden="false" localSheetId="0" name="_xlnm.Print_Area" vbProcedure="false">General!$A$1:$F$97</definedName>
    <definedName function="false" hidden="false" localSheetId="1" name="_xlnm.Print_Area" vbProcedure="false">Infrastructure!$A$1:$H$29</definedName>
    <definedName function="false" hidden="false" localSheetId="3" name="_xlnm.Print_Area" vbProcedure="false">Rooms!$A$1:$N$56</definedName>
    <definedName function="false" hidden="false" name="accepted" vbProcedure="false">'формула (нужно скрыть)'!$C$1:$C$2</definedName>
    <definedName function="false" hidden="false" name="freeextra" vbProcedure="false">'формула (нужно скрыть)'!$B$1:$B$2</definedName>
    <definedName function="false" hidden="false" name="yesno" vbProcedure="false">'формула (нужно скрыть)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TUI:
obligatory for not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4</xdr:colOff>
                <xdr:row>52</xdr:row>
                <xdr:rowOff>10</xdr:rowOff>
              </xdr:from>
              <xdr:to>
                <xdr:col>2</xdr:col>
                <xdr:colOff>4</xdr:colOff>
                <xdr:row>56</xdr:row>
                <xdr:rowOff>9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TUI:
</t>
        </r>
        <r>
          <rPr>
            <sz val="9"/>
            <color rgb="FF000000"/>
            <rFont val="Tahoma"/>
            <family val="2"/>
            <charset val="162"/>
          </rPr>
          <t xml:space="preserve">obligatory for not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4</xdr:colOff>
                <xdr:row>88</xdr:row>
                <xdr:rowOff>5</xdr:rowOff>
              </xdr:from>
              <xdr:to>
                <xdr:col>2</xdr:col>
                <xdr:colOff>4</xdr:colOff>
                <xdr:row>104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accepted or not accep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35</xdr:row>
                <xdr:rowOff>0</xdr:rowOff>
              </xdr:from>
              <xdr:to>
                <xdr:col>2</xdr:col>
                <xdr:colOff>111</xdr:colOff>
                <xdr:row>37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37</xdr:row>
                <xdr:rowOff>17</xdr:rowOff>
              </xdr:from>
              <xdr:to>
                <xdr:col>2</xdr:col>
                <xdr:colOff>111</xdr:colOff>
                <xdr:row>40</xdr:row>
                <xdr:rowOff>8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50</xdr:row>
                <xdr:rowOff>6</xdr:rowOff>
              </xdr:from>
              <xdr:to>
                <xdr:col>2</xdr:col>
                <xdr:colOff>111</xdr:colOff>
                <xdr:row>54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85</xdr:row>
                <xdr:rowOff>5</xdr:rowOff>
              </xdr:from>
              <xdr:to>
                <xdr:col>3</xdr:col>
                <xdr:colOff>13</xdr:colOff>
                <xdr:row>92</xdr:row>
                <xdr:rowOff>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0</xdr:row>
                <xdr:rowOff>6</xdr:rowOff>
              </xdr:from>
              <xdr:to>
                <xdr:col>3</xdr:col>
                <xdr:colOff>111</xdr:colOff>
                <xdr:row>54</xdr:row>
                <xdr:rowOff>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obligatory for filling if 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2</xdr:row>
                <xdr:rowOff>12</xdr:rowOff>
              </xdr:from>
              <xdr:to>
                <xdr:col>3</xdr:col>
                <xdr:colOff>111</xdr:colOff>
                <xdr:row>56</xdr:row>
                <xdr:rowOff>13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85</xdr:row>
                <xdr:rowOff>5</xdr:rowOff>
              </xdr:from>
              <xdr:to>
                <xdr:col>3</xdr:col>
                <xdr:colOff>145</xdr:colOff>
                <xdr:row>9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8</xdr:rowOff>
              </xdr:from>
              <xdr:to>
                <xdr:col>3</xdr:col>
                <xdr:colOff>70</xdr:colOff>
                <xdr:row>8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2</xdr:rowOff>
              </xdr:from>
              <xdr:to>
                <xdr:col>3</xdr:col>
                <xdr:colOff>70</xdr:colOff>
                <xdr:row>26</xdr:row>
                <xdr:rowOff>2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8</xdr:rowOff>
              </xdr:from>
              <xdr:to>
                <xdr:col>4</xdr:col>
                <xdr:colOff>-9</xdr:colOff>
                <xdr:row>8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</xdr:rowOff>
              </xdr:from>
              <xdr:to>
                <xdr:col>4</xdr:col>
                <xdr:colOff>-9</xdr:colOff>
                <xdr:row>26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4</xdr:row>
                <xdr:rowOff>9</xdr:rowOff>
              </xdr:from>
              <xdr:to>
                <xdr:col>3</xdr:col>
                <xdr:colOff>66</xdr:colOff>
                <xdr:row>47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 Kotenochkina:
</t>
        </r>
        <r>
          <rPr>
            <sz val="9"/>
            <color rgb="FF000000"/>
            <rFont val="Tahoma"/>
            <family val="2"/>
            <charset val="204"/>
          </rPr>
          <t xml:space="preserve">choi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4</xdr:row>
                <xdr:rowOff>40</xdr:rowOff>
              </xdr:from>
              <xdr:to>
                <xdr:col>5</xdr:col>
                <xdr:colOff>54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364">
  <si>
    <t xml:space="preserve">HOTEL FACT SHEET</t>
  </si>
  <si>
    <t xml:space="preserve">2024 SUMMER </t>
  </si>
  <si>
    <t xml:space="preserve">Hotel name:</t>
  </si>
  <si>
    <t xml:space="preserve">Justiniano Club Alanya</t>
  </si>
  <si>
    <t xml:space="preserve">Old name of Hotel:</t>
  </si>
  <si>
    <t xml:space="preserve">Hotel star rating:</t>
  </si>
  <si>
    <t xml:space="preserve">Only numbers</t>
  </si>
  <si>
    <t xml:space="preserve">Hotel's total area (how many square meters?):</t>
  </si>
  <si>
    <t xml:space="preserve">29000m2</t>
  </si>
  <si>
    <t xml:space="preserve">Address of the Hotel:</t>
  </si>
  <si>
    <t xml:space="preserve"> 
Alara Tourism Centre Okurcalar - Karaburun - Alanya - Antalya / TURKIYE
Читать полностью на https://hotelscheck.com.ru/hotel/al195/description</t>
  </si>
  <si>
    <t xml:space="preserve">Name of the resort, distance to center of the resort:</t>
  </si>
  <si>
    <t xml:space="preserve">Okurcalar 1 km</t>
  </si>
  <si>
    <t xml:space="preserve">Name of the nearest town (administrative center), distance to it:</t>
  </si>
  <si>
    <t xml:space="preserve">Alanya- 35 km Manavgat-25 km</t>
  </si>
  <si>
    <t xml:space="preserve">Name of the nearest airport, distance to it:</t>
  </si>
  <si>
    <t xml:space="preserve">Gazipasa Alanya - 68.3 km  Antalya havalimani - 90 km</t>
  </si>
  <si>
    <t xml:space="preserve">Year of construction:</t>
  </si>
  <si>
    <t xml:space="preserve">Year of last renovation:</t>
  </si>
  <si>
    <t xml:space="preserve">Please state all meal plans according to the contract (BB, HB, FB, AI, UAI, others):</t>
  </si>
  <si>
    <t xml:space="preserve">AI</t>
  </si>
  <si>
    <t xml:space="preserve">Check-in:</t>
  </si>
  <si>
    <t xml:space="preserve">Check-out:</t>
  </si>
  <si>
    <t xml:space="preserve">currency</t>
  </si>
  <si>
    <t xml:space="preserve">Deposit on arrival</t>
  </si>
  <si>
    <t xml:space="preserve">No</t>
  </si>
  <si>
    <t xml:space="preserve">per night</t>
  </si>
  <si>
    <t xml:space="preserve">per stay</t>
  </si>
  <si>
    <t xml:space="preserve">UNITS</t>
  </si>
  <si>
    <t xml:space="preserve">How many units?</t>
  </si>
  <si>
    <t xml:space="preserve">How many floors?</t>
  </si>
  <si>
    <t xml:space="preserve">Main building</t>
  </si>
  <si>
    <t xml:space="preserve">Bungalow</t>
  </si>
  <si>
    <t xml:space="preserve">Villa</t>
  </si>
  <si>
    <t xml:space="preserve">Anex building</t>
  </si>
  <si>
    <t xml:space="preserve">Others</t>
  </si>
  <si>
    <t xml:space="preserve">Credit cards accepted</t>
  </si>
  <si>
    <t xml:space="preserve">accepted/not accepted</t>
  </si>
  <si>
    <t xml:space="preserve">Comments</t>
  </si>
  <si>
    <t xml:space="preserve">Visa</t>
  </si>
  <si>
    <t xml:space="preserve">Yes</t>
  </si>
  <si>
    <t xml:space="preserve">MasterCard</t>
  </si>
  <si>
    <t xml:space="preserve">Diners</t>
  </si>
  <si>
    <t xml:space="preserve">AmEx</t>
  </si>
  <si>
    <t xml:space="preserve">Others cc</t>
  </si>
  <si>
    <t xml:space="preserve">Contact information</t>
  </si>
  <si>
    <t xml:space="preserve">Phone number</t>
  </si>
  <si>
    <t xml:space="preserve">9 0242 527 48 00/01/02</t>
  </si>
  <si>
    <t xml:space="preserve">Fax number</t>
  </si>
  <si>
    <t xml:space="preserve">9 0242 527 42 30</t>
  </si>
  <si>
    <t xml:space="preserve">E-mail</t>
  </si>
  <si>
    <t xml:space="preserve">info@justinianohotels.com grclub@justinianohotels.com</t>
  </si>
  <si>
    <t xml:space="preserve">Web address</t>
  </si>
  <si>
    <t xml:space="preserve">www.justinianohotels.com</t>
  </si>
  <si>
    <t xml:space="preserve">Social Media Pages (instagram, facebook, vk, twitter)</t>
  </si>
  <si>
    <t xml:space="preserve">t.me/justinianohotels</t>
  </si>
  <si>
    <t xml:space="preserve">CHILDREN</t>
  </si>
  <si>
    <t xml:space="preserve">YES/NO</t>
  </si>
  <si>
    <t xml:space="preserve">FREE/EXTRA</t>
  </si>
  <si>
    <t xml:space="preserve">Baby chairs in the restaurants ( min.10 )</t>
  </si>
  <si>
    <t xml:space="preserve">Free</t>
  </si>
  <si>
    <t xml:space="preserve">Baby cots in the rooms ( min. 10 )</t>
  </si>
  <si>
    <t xml:space="preserve">Baby carriage / trolley ( min. 10 )</t>
  </si>
  <si>
    <t xml:space="preserve">Extra</t>
  </si>
  <si>
    <t xml:space="preserve">Children's potty ( min. 10 )</t>
  </si>
  <si>
    <t xml:space="preserve">Child seat for toilet ( min. 10 )</t>
  </si>
  <si>
    <t xml:space="preserve">Wash Stand</t>
  </si>
  <si>
    <t xml:space="preserve">Baby bath ( min. 10 )</t>
  </si>
  <si>
    <t xml:space="preserve">Baby sitter</t>
  </si>
  <si>
    <t xml:space="preserve">Kid's pools - Depth</t>
  </si>
  <si>
    <t xml:space="preserve">40 cm</t>
  </si>
  <si>
    <t xml:space="preserve">(1 outdoor / 1 indoor)</t>
  </si>
  <si>
    <t xml:space="preserve">outdoor</t>
  </si>
  <si>
    <t xml:space="preserve">Baby Lounge</t>
  </si>
  <si>
    <t xml:space="preserve">Age, working hours</t>
  </si>
  <si>
    <t xml:space="preserve">Mini club</t>
  </si>
  <si>
    <t xml:space="preserve">FROM 4 YEARS OLD </t>
  </si>
  <si>
    <t xml:space="preserve">10:00-12.00</t>
  </si>
  <si>
    <t xml:space="preserve">14.00-17.00</t>
  </si>
  <si>
    <t xml:space="preserve">Maxi club</t>
  </si>
  <si>
    <t xml:space="preserve">no</t>
  </si>
  <si>
    <t xml:space="preserve">Tennager club</t>
  </si>
  <si>
    <t xml:space="preserve">Kids animation</t>
  </si>
  <si>
    <t xml:space="preserve">Mini disco</t>
  </si>
  <si>
    <t xml:space="preserve">EVERY EVENING</t>
  </si>
  <si>
    <t xml:space="preserve">Working hours</t>
  </si>
  <si>
    <t xml:space="preserve">20:30 - 21:30</t>
  </si>
  <si>
    <t xml:space="preserve">Children's playground</t>
  </si>
  <si>
    <t xml:space="preserve">Mother corner (feeder heating, blender, microwave) </t>
  </si>
  <si>
    <t xml:space="preserve">Children's menu / buffet in the restaurants</t>
  </si>
  <si>
    <t xml:space="preserve">under 2 y.o.</t>
  </si>
  <si>
    <t xml:space="preserve">Children's restaurant</t>
  </si>
  <si>
    <t xml:space="preserve">Other</t>
  </si>
  <si>
    <t xml:space="preserve">SPECIFICATIONS</t>
  </si>
  <si>
    <t xml:space="preserve">obligatory for filling</t>
  </si>
  <si>
    <t xml:space="preserve">Handicapped rooms</t>
  </si>
  <si>
    <t xml:space="preserve">Wheelchairs</t>
  </si>
  <si>
    <t xml:space="preserve">Ramps on the hotel territory</t>
  </si>
  <si>
    <t xml:space="preserve">Pool ramp/pool elevator</t>
  </si>
  <si>
    <t xml:space="preserve">Ramps for entrance to the sea </t>
  </si>
  <si>
    <t xml:space="preserve">Pets</t>
  </si>
  <si>
    <t xml:space="preserve">Smoking / Non smoking rooms</t>
  </si>
  <si>
    <t xml:space="preserve">Smoking zone</t>
  </si>
  <si>
    <t xml:space="preserve">Non smoking zone in Hotel territory</t>
  </si>
  <si>
    <t xml:space="preserve">Non smoking zone on the beach</t>
  </si>
  <si>
    <t xml:space="preserve">Gipoallergenic rooms</t>
  </si>
  <si>
    <t xml:space="preserve">Others (max. 300 simbols)</t>
  </si>
  <si>
    <t xml:space="preserve">HOLIDAY TYPE</t>
  </si>
  <si>
    <t xml:space="preserve">Family Friendly</t>
  </si>
  <si>
    <t xml:space="preserve">For Young People</t>
  </si>
  <si>
    <t xml:space="preserve">For Couples</t>
  </si>
  <si>
    <t xml:space="preserve">Sport Holidays</t>
  </si>
  <si>
    <t xml:space="preserve">Aquapark / Slides</t>
  </si>
  <si>
    <t xml:space="preserve">SPA &amp; Wellness</t>
  </si>
  <si>
    <t xml:space="preserve">SERVICIES</t>
  </si>
  <si>
    <t xml:space="preserve">number</t>
  </si>
  <si>
    <t xml:space="preserve">Currency exchange</t>
  </si>
  <si>
    <t xml:space="preserve">Doctor Russian Speaking</t>
  </si>
  <si>
    <t xml:space="preserve">Laundry</t>
  </si>
  <si>
    <t xml:space="preserve">Car rent</t>
  </si>
  <si>
    <t xml:space="preserve">Internet café</t>
  </si>
  <si>
    <t xml:space="preserve">Internet salon / coner</t>
  </si>
  <si>
    <t xml:space="preserve">Wi-Fi access (lobby, public area)</t>
  </si>
  <si>
    <t xml:space="preserve">just ın the lobby </t>
  </si>
  <si>
    <t xml:space="preserve">(please specify if other)</t>
  </si>
  <si>
    <t xml:space="preserve">Parking</t>
  </si>
  <si>
    <t xml:space="preserve">Garage</t>
  </si>
  <si>
    <t xml:space="preserve">Hairdressing salon</t>
  </si>
  <si>
    <t xml:space="preserve">Library</t>
  </si>
  <si>
    <t xml:space="preserve">Safebox at reception</t>
  </si>
  <si>
    <t xml:space="preserve">Shops</t>
  </si>
  <si>
    <t xml:space="preserve">Amphiteather</t>
  </si>
  <si>
    <t xml:space="preserve">Conference / meeting rooms</t>
  </si>
  <si>
    <t xml:space="preserve">Bus to the city center (public)</t>
  </si>
  <si>
    <t xml:space="preserve">Shattle-bus</t>
  </si>
  <si>
    <t xml:space="preserve">Swimming pools:</t>
  </si>
  <si>
    <t xml:space="preserve">Comments, Size in sq. m, Working hours</t>
  </si>
  <si>
    <t xml:space="preserve">inc. for adults: </t>
  </si>
  <si>
    <t xml:space="preserve">inc. for children:</t>
  </si>
  <si>
    <t xml:space="preserve">outdoor swimming pools</t>
  </si>
  <si>
    <t xml:space="preserve">ALL DAY LONG</t>
  </si>
  <si>
    <t xml:space="preserve">including outdoor swimming pools heating / water temprature</t>
  </si>
  <si>
    <t xml:space="preserve">indoor swimming pools</t>
  </si>
  <si>
    <t xml:space="preserve">indoor swimming pools heating  / water temprature</t>
  </si>
  <si>
    <t xml:space="preserve">Water slides /Aquapark:</t>
  </si>
  <si>
    <t xml:space="preserve">Is there an aquapark at the Hotel?</t>
  </si>
  <si>
    <t xml:space="preserve">10:00-12:00,15:00-17:00</t>
  </si>
  <si>
    <t xml:space="preserve">Are there water slides at the Hotel?</t>
  </si>
  <si>
    <t xml:space="preserve">RESTAURANTS</t>
  </si>
  <si>
    <t xml:space="preserve">NAME</t>
  </si>
  <si>
    <t xml:space="preserve">CUISINE</t>
  </si>
  <si>
    <t xml:space="preserve">HOURS</t>
  </si>
  <si>
    <t xml:space="preserve">Maximum 
pax</t>
  </si>
  <si>
    <t xml:space="preserve">Outdoor / Indoor</t>
  </si>
  <si>
    <t xml:space="preserve">Main restaurant</t>
  </si>
  <si>
    <t xml:space="preserve">YES</t>
  </si>
  <si>
    <t xml:space="preserve">650 - 250</t>
  </si>
  <si>
    <t xml:space="preserve">Children’s Restaurant    </t>
  </si>
  <si>
    <t xml:space="preserve">A'la carte restaurant</t>
  </si>
  <si>
    <t xml:space="preserve">FİSH (20.05-20.09)</t>
  </si>
  <si>
    <t xml:space="preserve">19:00 - 21:00</t>
  </si>
  <si>
    <t xml:space="preserve">İ</t>
  </si>
  <si>
    <t xml:space="preserve">TURKİSH (20.05-20.09)</t>
  </si>
  <si>
    <t xml:space="preserve">BARS</t>
  </si>
  <si>
    <t xml:space="preserve">Beach bar</t>
  </si>
  <si>
    <t xml:space="preserve">BEACH BAR</t>
  </si>
  <si>
    <t xml:space="preserve">LOCAL</t>
  </si>
  <si>
    <t xml:space="preserve">10:00 - 18:00</t>
  </si>
  <si>
    <t xml:space="preserve">Night bar</t>
  </si>
  <si>
    <t xml:space="preserve">NO</t>
  </si>
  <si>
    <t xml:space="preserve">Snack bar</t>
  </si>
  <si>
    <t xml:space="preserve">12:00-16:00</t>
  </si>
  <si>
    <t xml:space="preserve">Pool bar</t>
  </si>
  <si>
    <t xml:space="preserve">10:00-24:00</t>
  </si>
  <si>
    <t xml:space="preserve">Lobby bar</t>
  </si>
  <si>
    <t xml:space="preserve">Coffee shop</t>
  </si>
  <si>
    <t xml:space="preserve">Disco bar</t>
  </si>
  <si>
    <t xml:space="preserve">24:00-01:30</t>
  </si>
  <si>
    <t xml:space="preserve">Shisha bar</t>
  </si>
  <si>
    <t xml:space="preserve">Chillout bar ( Chillout area )</t>
  </si>
  <si>
    <t xml:space="preserve">Vitamin bar</t>
  </si>
  <si>
    <t xml:space="preserve">EXTRA</t>
  </si>
  <si>
    <t xml:space="preserve">Relax Bar ( Relox zone )</t>
  </si>
  <si>
    <t xml:space="preserve">restaurants /bars names</t>
  </si>
  <si>
    <t xml:space="preserve">time when this meal is available</t>
  </si>
  <si>
    <t xml:space="preserve">is reservation needed?</t>
  </si>
  <si>
    <t xml:space="preserve">Continental breakfast</t>
  </si>
  <si>
    <t xml:space="preserve">Breakfast</t>
  </si>
  <si>
    <t xml:space="preserve">07:00-10:00</t>
  </si>
  <si>
    <t xml:space="preserve">Late breakfast</t>
  </si>
  <si>
    <t xml:space="preserve">10:00-11:00</t>
  </si>
  <si>
    <t xml:space="preserve">Fresh Orange Juice for breakfast</t>
  </si>
  <si>
    <t xml:space="preserve">Lunch</t>
  </si>
  <si>
    <t xml:space="preserve">12:30-14:00</t>
  </si>
  <si>
    <t xml:space="preserve">A'la carte lunch</t>
  </si>
  <si>
    <t xml:space="preserve">Sandwich corner</t>
  </si>
  <si>
    <t xml:space="preserve">Coffee and cakes</t>
  </si>
  <si>
    <t xml:space="preserve">16:00-17:00</t>
  </si>
  <si>
    <t xml:space="preserve">Dinner</t>
  </si>
  <si>
    <t xml:space="preserve">19:00-21:00</t>
  </si>
  <si>
    <t xml:space="preserve">A'la carte dinner</t>
  </si>
  <si>
    <t xml:space="preserve">Late dinner</t>
  </si>
  <si>
    <t xml:space="preserve">Night snacks</t>
  </si>
  <si>
    <t xml:space="preserve">23:00-00:00</t>
  </si>
  <si>
    <t xml:space="preserve">All-day snacks</t>
  </si>
  <si>
    <t xml:space="preserve">12:00-17:00</t>
  </si>
  <si>
    <t xml:space="preserve">Ice cream</t>
  </si>
  <si>
    <t xml:space="preserve">16:00-18:00</t>
  </si>
  <si>
    <t xml:space="preserve">Fresh juices </t>
  </si>
  <si>
    <t xml:space="preserve">Soft drinks</t>
  </si>
  <si>
    <t xml:space="preserve">Local alcohol</t>
  </si>
  <si>
    <t xml:space="preserve">Imported alcohol </t>
  </si>
  <si>
    <t xml:space="preserve">Imported alcohol free of charge ( brand )</t>
  </si>
  <si>
    <t xml:space="preserve">AI concept is valid within following hours:</t>
  </si>
  <si>
    <t xml:space="preserve">10.00-24.00</t>
  </si>
  <si>
    <t xml:space="preserve">Is mini bar included into AI concept?</t>
  </si>
  <si>
    <t xml:space="preserve">If yes, write down the content of mini bar:</t>
  </si>
  <si>
    <t xml:space="preserve">COLA, FANTA, SPRITE, SPRING WATER, </t>
  </si>
  <si>
    <t xml:space="preserve">How often is mini bar refilled?</t>
  </si>
  <si>
    <t xml:space="preserve">ONCE UPON CHECK-IN</t>
  </si>
  <si>
    <t xml:space="preserve">(if yes, please specify the details):</t>
  </si>
  <si>
    <t xml:space="preserve">STD</t>
  </si>
  <si>
    <t xml:space="preserve">STD SUPERIOR</t>
  </si>
  <si>
    <t xml:space="preserve">STD JASMİNE</t>
  </si>
  <si>
    <t xml:space="preserve">ECONOM</t>
  </si>
  <si>
    <t xml:space="preserve">ROOM TYPE</t>
  </si>
  <si>
    <t xml:space="preserve">HANDICAPED ROOM</t>
  </si>
  <si>
    <t xml:space="preserve">total number of rooms of this type in hotel</t>
  </si>
  <si>
    <t xml:space="preserve">main building /anex /bungalow</t>
  </si>
  <si>
    <t xml:space="preserve">BUNGALOW</t>
  </si>
  <si>
    <t xml:space="preserve">ANNEX</t>
  </si>
  <si>
    <t xml:space="preserve">are there connection rooms of this type?</t>
  </si>
  <si>
    <t xml:space="preserve">Room view (SV, PV, GV , LV, MV)?</t>
  </si>
  <si>
    <t xml:space="preserve">SV, LV,GV</t>
  </si>
  <si>
    <t xml:space="preserve">SV, LV ,PV,GV</t>
  </si>
  <si>
    <t xml:space="preserve">SV,LV,GV,PV</t>
  </si>
  <si>
    <t xml:space="preserve">LV, GV</t>
  </si>
  <si>
    <t xml:space="preserve">GV, LV</t>
  </si>
  <si>
    <t xml:space="preserve">Size in square meters</t>
  </si>
  <si>
    <t xml:space="preserve">Maximum pax</t>
  </si>
  <si>
    <t xml:space="preserve">3 ,  2+1</t>
  </si>
  <si>
    <t xml:space="preserve">3, 2+2 , 3+1</t>
  </si>
  <si>
    <t xml:space="preserve">3  , 2+1</t>
  </si>
  <si>
    <t xml:space="preserve">How many rooms does it consist of?</t>
  </si>
  <si>
    <t xml:space="preserve">Is there a door between rooms?</t>
  </si>
  <si>
    <t xml:space="preserve">Is there a living room?</t>
  </si>
  <si>
    <t xml:space="preserve">How many bedrooms?</t>
  </si>
  <si>
    <r>
      <rPr>
        <sz val="11"/>
        <rFont val="Calibri"/>
        <family val="2"/>
        <charset val="204"/>
      </rPr>
      <t xml:space="preserve">Extra bed type (sofa, armchair, bed, </t>
    </r>
    <r>
      <rPr>
        <b val="true"/>
        <sz val="11"/>
        <color rgb="FFFF0000"/>
        <rFont val="Calibri"/>
        <family val="2"/>
        <charset val="204"/>
      </rPr>
      <t xml:space="preserve">folding bed</t>
    </r>
    <r>
      <rPr>
        <sz val="11"/>
        <rFont val="Calibri"/>
        <family val="2"/>
        <charset val="204"/>
      </rPr>
      <t xml:space="preserve">)</t>
    </r>
  </si>
  <si>
    <t xml:space="preserve">How many bathrooms?</t>
  </si>
  <si>
    <t xml:space="preserve">Is there any other areas in the room?</t>
  </si>
  <si>
    <t xml:space="preserve">In the Room</t>
  </si>
  <si>
    <t xml:space="preserve">Bathtub &amp; shower</t>
  </si>
  <si>
    <t xml:space="preserve">Shower only (Handicape rooms)</t>
  </si>
  <si>
    <t xml:space="preserve">Bathrobe</t>
  </si>
  <si>
    <t xml:space="preserve">Slippers</t>
  </si>
  <si>
    <t xml:space="preserve">Hair dryer</t>
  </si>
  <si>
    <t xml:space="preserve">Cosmetics in the bathroom</t>
  </si>
  <si>
    <t xml:space="preserve">jacuzzi</t>
  </si>
  <si>
    <t xml:space="preserve">private sauna / hamam</t>
  </si>
  <si>
    <t xml:space="preserve">Is there a private pool?</t>
  </si>
  <si>
    <t xml:space="preserve">kitchennete</t>
  </si>
  <si>
    <t xml:space="preserve">microwave</t>
  </si>
  <si>
    <t xml:space="preserve">dishwasher</t>
  </si>
  <si>
    <t xml:space="preserve">Central air conditioning</t>
  </si>
  <si>
    <t xml:space="preserve">Individual air conditioning</t>
  </si>
  <si>
    <t xml:space="preserve">Split air conditioning</t>
  </si>
  <si>
    <t xml:space="preserve">Fun</t>
  </si>
  <si>
    <t xml:space="preserve">Pay-TV</t>
  </si>
  <si>
    <t xml:space="preserve">DVD Player</t>
  </si>
  <si>
    <t xml:space="preserve">Direct phone</t>
  </si>
  <si>
    <t xml:space="preserve">Tea kettle</t>
  </si>
  <si>
    <t xml:space="preserve">Tea, coffee, sugar</t>
  </si>
  <si>
    <t xml:space="preserve">Coffeemaker Nespresso</t>
  </si>
  <si>
    <t xml:space="preserve">Wi-Fi </t>
  </si>
  <si>
    <t xml:space="preserve">LAN (cabel)</t>
  </si>
  <si>
    <t xml:space="preserve">Room safe box</t>
  </si>
  <si>
    <t xml:space="preserve">Balcony</t>
  </si>
  <si>
    <t xml:space="preserve">Terrace</t>
  </si>
  <si>
    <t xml:space="preserve">Carpet floor</t>
  </si>
  <si>
    <t xml:space="preserve">Ceramic tile ( only club rooms)</t>
  </si>
  <si>
    <t xml:space="preserve">Wood floor( only hotels rooms)</t>
  </si>
  <si>
    <t xml:space="preserve">Room cleaning</t>
  </si>
  <si>
    <t xml:space="preserve">FREE</t>
  </si>
  <si>
    <t xml:space="preserve">How many times a week</t>
  </si>
  <si>
    <t xml:space="preserve">Bed linen change</t>
  </si>
  <si>
    <t xml:space="preserve">Towels change</t>
  </si>
  <si>
    <t xml:space="preserve">Mini bar</t>
  </si>
  <si>
    <t xml:space="preserve">Refrigerator (empty)</t>
  </si>
  <si>
    <t xml:space="preserve">Iron, ironing board</t>
  </si>
  <si>
    <t xml:space="preserve">Room service</t>
  </si>
  <si>
    <t xml:space="preserve">others, comments</t>
  </si>
  <si>
    <t xml:space="preserve">ACTIVITIES &amp; ENTERTAINMENT</t>
  </si>
  <si>
    <t xml:space="preserve">Gym</t>
  </si>
  <si>
    <t xml:space="preserve">Turkish bath</t>
  </si>
  <si>
    <t xml:space="preserve">Steam Bath</t>
  </si>
  <si>
    <t xml:space="preserve">Sauna</t>
  </si>
  <si>
    <t xml:space="preserve">Jacuzzi</t>
  </si>
  <si>
    <t xml:space="preserve">Massage</t>
  </si>
  <si>
    <t xml:space="preserve">Aerobics</t>
  </si>
  <si>
    <t xml:space="preserve">Aqua aerobics</t>
  </si>
  <si>
    <t xml:space="preserve">Water polo</t>
  </si>
  <si>
    <t xml:space="preserve">Animation</t>
  </si>
  <si>
    <t xml:space="preserve">Tennis courts</t>
  </si>
  <si>
    <t xml:space="preserve">Lightning of tennis courts</t>
  </si>
  <si>
    <t xml:space="preserve">Tennis equipment</t>
  </si>
  <si>
    <t xml:space="preserve">Table tennis</t>
  </si>
  <si>
    <t xml:space="preserve">Squash</t>
  </si>
  <si>
    <t xml:space="preserve">Basketball</t>
  </si>
  <si>
    <t xml:space="preserve">Football field</t>
  </si>
  <si>
    <t xml:space="preserve">Mini football</t>
  </si>
  <si>
    <t xml:space="preserve">Archery</t>
  </si>
  <si>
    <t xml:space="preserve">Golf</t>
  </si>
  <si>
    <t xml:space="preserve">Mini golf</t>
  </si>
  <si>
    <t xml:space="preserve">Horse riding</t>
  </si>
  <si>
    <t xml:space="preserve">Bowling</t>
  </si>
  <si>
    <t xml:space="preserve">Darts</t>
  </si>
  <si>
    <t xml:space="preserve">Billard</t>
  </si>
  <si>
    <t xml:space="preserve">Boccha</t>
  </si>
  <si>
    <t xml:space="preserve">free</t>
  </si>
  <si>
    <t xml:space="preserve">Game room /zone (chess, checkers, etc.)</t>
  </si>
  <si>
    <t xml:space="preserve">Children slots / video games</t>
  </si>
  <si>
    <t xml:space="preserve">baby-foot (kicker)</t>
  </si>
  <si>
    <t xml:space="preserve">Beach football</t>
  </si>
  <si>
    <t xml:space="preserve">Beach volley</t>
  </si>
  <si>
    <t xml:space="preserve">Water ski</t>
  </si>
  <si>
    <t xml:space="preserve">Surfing</t>
  </si>
  <si>
    <t xml:space="preserve">Canoe</t>
  </si>
  <si>
    <t xml:space="preserve">Catamaran</t>
  </si>
  <si>
    <t xml:space="preserve">Jet-ski</t>
  </si>
  <si>
    <t xml:space="preserve">Bananasailing</t>
  </si>
  <si>
    <t xml:space="preserve">Parachute</t>
  </si>
  <si>
    <t xml:space="preserve">Diving</t>
  </si>
  <si>
    <t xml:space="preserve">Disco</t>
  </si>
  <si>
    <t xml:space="preserve">Night club</t>
  </si>
  <si>
    <t xml:space="preserve">Live music</t>
  </si>
  <si>
    <t xml:space="preserve">Cinema</t>
  </si>
  <si>
    <t xml:space="preserve">Bicycle rent</t>
  </si>
  <si>
    <t xml:space="preserve">Casino</t>
  </si>
  <si>
    <t xml:space="preserve">BEACH</t>
  </si>
  <si>
    <t xml:space="preserve">1st line (sea shore)</t>
  </si>
  <si>
    <t xml:space="preserve">Hotel's private beach</t>
  </si>
  <si>
    <t xml:space="preserve">Public beach</t>
  </si>
  <si>
    <t xml:space="preserve">Road between Hotel and beach</t>
  </si>
  <si>
    <t xml:space="preserve">Underground pass between Hotel and beach</t>
  </si>
  <si>
    <t xml:space="preserve">sandy Beach</t>
  </si>
  <si>
    <t xml:space="preserve">pebble</t>
  </si>
  <si>
    <t xml:space="preserve">sandy-pebble</t>
  </si>
  <si>
    <t xml:space="preserve">platform / pier</t>
  </si>
  <si>
    <t xml:space="preserve">Shuttle bus to the beach</t>
  </si>
  <si>
    <t xml:space="preserve">How many times a day?</t>
  </si>
  <si>
    <t xml:space="preserve">Length of the beach</t>
  </si>
  <si>
    <t xml:space="preserve">100 M</t>
  </si>
  <si>
    <t xml:space="preserve">Distance from the Hotel to the beach</t>
  </si>
  <si>
    <t xml:space="preserve">Beach towels</t>
  </si>
  <si>
    <t xml:space="preserve">DEPOSITO 5 USD</t>
  </si>
  <si>
    <t xml:space="preserve">Beach umbrella</t>
  </si>
  <si>
    <t xml:space="preserve">Beach mattress</t>
  </si>
  <si>
    <t xml:space="preserve">Beach chaise lounge</t>
  </si>
  <si>
    <t xml:space="preserve">Beach/pool Gazebo</t>
  </si>
  <si>
    <t xml:space="preserve">20 USD</t>
  </si>
  <si>
    <t xml:space="preserve">yes</t>
  </si>
  <si>
    <t xml:space="preserve">accepted</t>
  </si>
  <si>
    <t xml:space="preserve">extra</t>
  </si>
  <si>
    <t xml:space="preserve">not accep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#,##0"/>
    <numFmt numFmtId="167" formatCode="@"/>
    <numFmt numFmtId="168" formatCode="[$-409]mmm\-yy"/>
    <numFmt numFmtId="169" formatCode="0"/>
    <numFmt numFmtId="170" formatCode="[$-409]d\-mmm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808080"/>
      <name val="Tahoma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FF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name val="Tahoma"/>
      <family val="2"/>
      <charset val="162"/>
    </font>
    <font>
      <b val="true"/>
      <sz val="10"/>
      <color rgb="FF008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ahoma"/>
      <family val="2"/>
      <charset val="162"/>
    </font>
    <font>
      <sz val="10"/>
      <color rgb="FFFFFFFF"/>
      <name val="Tahoma"/>
      <family val="2"/>
      <charset val="204"/>
    </font>
    <font>
      <sz val="10"/>
      <color rgb="FF808080"/>
      <name val="Tahoma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FFFF00"/>
      <name val="Tahoma"/>
      <family val="2"/>
      <charset val="162"/>
    </font>
    <font>
      <sz val="8"/>
      <name val="Tahoma"/>
      <family val="2"/>
      <charset val="204"/>
    </font>
    <font>
      <sz val="9.5"/>
      <name val="Tahoma"/>
      <family val="2"/>
      <charset val="162"/>
    </font>
    <font>
      <sz val="10"/>
      <color rgb="FF008000"/>
      <name val="Tahoma"/>
      <family val="2"/>
      <charset val="162"/>
    </font>
    <font>
      <sz val="12"/>
      <color rgb="FF000000"/>
      <name val="Times New Roman"/>
      <family val="1"/>
      <charset val="162"/>
    </font>
    <font>
      <sz val="10"/>
      <color rgb="FFFF0000"/>
      <name val="Tahoma"/>
      <family val="2"/>
      <charset val="162"/>
    </font>
    <font>
      <b val="true"/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1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8" fillId="6" borderId="1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4" borderId="5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*unknown*" xfId="20" builtinId="8"/>
    <cellStyle name="Excel_BuiltIn_Поган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rclub@justinianohotels.com" TargetMode="External"/><Relationship Id="rId3" Type="http://schemas.openxmlformats.org/officeDocument/2006/relationships/hyperlink" Target="http://www.justinianohotels.com/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7.55"/>
    <col collapsed="false" customWidth="true" hidden="false" outlineLevel="0" max="2" min="2" style="1" width="14.87"/>
    <col collapsed="false" customWidth="true" hidden="false" outlineLevel="0" max="3" min="3" style="1" width="18.66"/>
    <col collapsed="false" customWidth="true" hidden="false" outlineLevel="0" max="4" min="4" style="1" width="22.55"/>
    <col collapsed="false" customWidth="true" hidden="false" outlineLevel="0" max="5" min="5" style="1" width="21.1"/>
    <col collapsed="false" customWidth="true" hidden="false" outlineLevel="0" max="6" min="6" style="1" width="15.99"/>
    <col collapsed="false" customWidth="false" hidden="false" outlineLevel="0" max="257" min="7" style="1" width="9.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H1" s="4"/>
    </row>
    <row r="2" customFormat="false" ht="15" hidden="false" customHeight="true" outlineLevel="0" collapsed="false">
      <c r="A2" s="2"/>
      <c r="B2" s="5" t="s">
        <v>0</v>
      </c>
      <c r="C2" s="5"/>
      <c r="D2" s="5"/>
      <c r="E2" s="3"/>
      <c r="F2" s="3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</row>
    <row r="4" customFormat="false" ht="27" hidden="false" customHeight="false" outlineLevel="0" collapsed="false">
      <c r="A4" s="2"/>
      <c r="B4" s="6" t="s">
        <v>1</v>
      </c>
      <c r="C4" s="3"/>
      <c r="D4" s="3"/>
      <c r="E4" s="3"/>
      <c r="F4" s="3"/>
    </row>
    <row r="5" customFormat="false" ht="14.4" hidden="false" customHeight="false" outlineLevel="0" collapsed="false">
      <c r="A5" s="2"/>
      <c r="B5" s="3"/>
      <c r="C5" s="3"/>
      <c r="D5" s="3"/>
      <c r="E5" s="3"/>
      <c r="F5" s="3"/>
    </row>
    <row r="6" customFormat="false" ht="14.4" hidden="false" customHeight="false" outlineLevel="0" collapsed="false">
      <c r="A6" s="2"/>
      <c r="B6" s="3"/>
      <c r="C6" s="3"/>
      <c r="D6" s="3"/>
      <c r="E6" s="3"/>
      <c r="F6" s="3"/>
    </row>
    <row r="7" customFormat="false" ht="14.4" hidden="false" customHeight="true" outlineLevel="0" collapsed="false">
      <c r="A7" s="7" t="s">
        <v>2</v>
      </c>
      <c r="B7" s="8" t="s">
        <v>3</v>
      </c>
      <c r="C7" s="8"/>
      <c r="D7" s="8"/>
      <c r="E7" s="8"/>
      <c r="F7" s="3"/>
    </row>
    <row r="8" customFormat="false" ht="14.4" hidden="false" customHeight="true" outlineLevel="0" collapsed="false">
      <c r="A8" s="9" t="s">
        <v>4</v>
      </c>
      <c r="B8" s="8" t="s">
        <v>3</v>
      </c>
      <c r="C8" s="8"/>
      <c r="D8" s="8"/>
      <c r="E8" s="8"/>
      <c r="F8" s="3"/>
    </row>
    <row r="9" customFormat="false" ht="17.25" hidden="false" customHeight="true" outlineLevel="0" collapsed="false">
      <c r="A9" s="7" t="s">
        <v>5</v>
      </c>
      <c r="B9" s="10" t="n">
        <v>4</v>
      </c>
      <c r="C9" s="10"/>
      <c r="D9" s="10"/>
      <c r="E9" s="10"/>
      <c r="F9" s="11" t="s">
        <v>6</v>
      </c>
    </row>
    <row r="10" customFormat="false" ht="14.4" hidden="false" customHeight="true" outlineLevel="0" collapsed="false">
      <c r="A10" s="7" t="s">
        <v>7</v>
      </c>
      <c r="B10" s="10" t="s">
        <v>8</v>
      </c>
      <c r="C10" s="10"/>
      <c r="D10" s="10"/>
      <c r="E10" s="10"/>
      <c r="F10" s="3"/>
    </row>
    <row r="11" customFormat="false" ht="14.4" hidden="false" customHeight="false" outlineLevel="0" collapsed="false">
      <c r="A11" s="7"/>
      <c r="B11" s="12"/>
      <c r="C11" s="12"/>
      <c r="D11" s="12"/>
      <c r="E11" s="13"/>
      <c r="F11" s="3"/>
    </row>
    <row r="12" customFormat="false" ht="14.4" hidden="false" customHeight="true" outlineLevel="0" collapsed="false">
      <c r="A12" s="7" t="s">
        <v>9</v>
      </c>
      <c r="B12" s="14" t="s">
        <v>10</v>
      </c>
      <c r="C12" s="14"/>
      <c r="D12" s="14"/>
      <c r="E12" s="14"/>
      <c r="F12" s="3"/>
    </row>
    <row r="13" customFormat="false" ht="26.25" hidden="false" customHeight="true" outlineLevel="0" collapsed="false">
      <c r="A13" s="7" t="s">
        <v>11</v>
      </c>
      <c r="B13" s="15" t="s">
        <v>12</v>
      </c>
      <c r="C13" s="15"/>
      <c r="D13" s="15"/>
      <c r="E13" s="15"/>
      <c r="F13" s="3"/>
    </row>
    <row r="14" customFormat="false" ht="27" hidden="false" customHeight="true" outlineLevel="0" collapsed="false">
      <c r="A14" s="7" t="s">
        <v>13</v>
      </c>
      <c r="B14" s="16" t="s">
        <v>14</v>
      </c>
      <c r="C14" s="16"/>
      <c r="D14" s="16"/>
      <c r="E14" s="16"/>
      <c r="F14" s="17"/>
    </row>
    <row r="15" customFormat="false" ht="14.4" hidden="false" customHeight="true" outlineLevel="0" collapsed="false">
      <c r="A15" s="7" t="s">
        <v>15</v>
      </c>
      <c r="B15" s="16" t="s">
        <v>16</v>
      </c>
      <c r="C15" s="16"/>
      <c r="D15" s="16"/>
      <c r="E15" s="16"/>
      <c r="F15" s="3"/>
    </row>
    <row r="16" customFormat="false" ht="14.4" hidden="false" customHeight="false" outlineLevel="0" collapsed="false">
      <c r="A16" s="7"/>
      <c r="B16" s="12"/>
      <c r="C16" s="12"/>
      <c r="D16" s="12"/>
      <c r="E16" s="13"/>
      <c r="F16" s="3"/>
    </row>
    <row r="17" customFormat="false" ht="14.4" hidden="false" customHeight="false" outlineLevel="0" collapsed="false">
      <c r="A17" s="18" t="s">
        <v>17</v>
      </c>
      <c r="B17" s="8" t="n">
        <v>1992</v>
      </c>
      <c r="C17" s="19" t="s">
        <v>6</v>
      </c>
      <c r="D17" s="12"/>
      <c r="E17" s="13"/>
      <c r="F17" s="3"/>
    </row>
    <row r="18" customFormat="false" ht="14.4" hidden="false" customHeight="false" outlineLevel="0" collapsed="false">
      <c r="A18" s="18" t="s">
        <v>18</v>
      </c>
      <c r="B18" s="8" t="n">
        <v>2019</v>
      </c>
      <c r="C18" s="19" t="s">
        <v>6</v>
      </c>
      <c r="D18" s="12"/>
      <c r="E18" s="13"/>
      <c r="F18" s="3"/>
    </row>
    <row r="19" customFormat="false" ht="14.4" hidden="false" customHeight="false" outlineLevel="0" collapsed="false">
      <c r="A19" s="20"/>
      <c r="B19" s="3"/>
      <c r="C19" s="3"/>
      <c r="D19" s="3"/>
      <c r="E19" s="21"/>
      <c r="F19" s="3"/>
    </row>
    <row r="20" customFormat="false" ht="26.25" hidden="false" customHeight="true" outlineLevel="0" collapsed="false">
      <c r="A20" s="22" t="s">
        <v>19</v>
      </c>
      <c r="B20" s="8" t="s">
        <v>20</v>
      </c>
      <c r="C20" s="8"/>
      <c r="D20" s="8"/>
      <c r="E20" s="8"/>
      <c r="F20" s="3"/>
    </row>
    <row r="21" customFormat="false" ht="14.4" hidden="false" customHeight="false" outlineLevel="0" collapsed="false">
      <c r="A21" s="22"/>
      <c r="B21" s="3"/>
      <c r="C21" s="3"/>
      <c r="D21" s="3"/>
      <c r="E21" s="21"/>
      <c r="F21" s="3"/>
    </row>
    <row r="22" customFormat="false" ht="14.4" hidden="false" customHeight="false" outlineLevel="0" collapsed="false">
      <c r="A22" s="22" t="s">
        <v>21</v>
      </c>
      <c r="B22" s="23" t="n">
        <v>0.583333333333333</v>
      </c>
      <c r="C22" s="3"/>
      <c r="D22" s="3"/>
      <c r="E22" s="21"/>
      <c r="F22" s="3"/>
    </row>
    <row r="23" customFormat="false" ht="14.4" hidden="false" customHeight="false" outlineLevel="0" collapsed="false">
      <c r="A23" s="22" t="s">
        <v>22</v>
      </c>
      <c r="B23" s="23" t="n">
        <v>0.5</v>
      </c>
      <c r="C23" s="3"/>
      <c r="D23" s="3"/>
      <c r="E23" s="21"/>
      <c r="F23" s="3"/>
    </row>
    <row r="24" customFormat="false" ht="15" hidden="false" customHeight="false" outlineLevel="0" collapsed="false">
      <c r="A24" s="22"/>
      <c r="B24" s="3"/>
      <c r="C24" s="3"/>
      <c r="D24" s="3"/>
      <c r="E24" s="21"/>
      <c r="F24" s="3"/>
    </row>
    <row r="25" customFormat="false" ht="14.4" hidden="false" customHeight="false" outlineLevel="0" collapsed="false">
      <c r="A25" s="22"/>
      <c r="B25" s="3"/>
      <c r="C25" s="24" t="s">
        <v>23</v>
      </c>
      <c r="D25" s="3"/>
      <c r="E25" s="21"/>
      <c r="F25" s="3"/>
    </row>
    <row r="26" customFormat="false" ht="15" hidden="false" customHeight="true" outlineLevel="0" collapsed="false">
      <c r="A26" s="25" t="s">
        <v>24</v>
      </c>
      <c r="B26" s="26"/>
      <c r="C26" s="26" t="s">
        <v>25</v>
      </c>
      <c r="D26" s="3" t="s">
        <v>26</v>
      </c>
      <c r="E26" s="27"/>
      <c r="F26" s="3"/>
    </row>
    <row r="27" customFormat="false" ht="14.4" hidden="false" customHeight="false" outlineLevel="0" collapsed="false">
      <c r="A27" s="28" t="s">
        <v>6</v>
      </c>
      <c r="B27" s="26"/>
      <c r="C27" s="26" t="s">
        <v>25</v>
      </c>
      <c r="D27" s="3" t="s">
        <v>27</v>
      </c>
      <c r="E27" s="21"/>
      <c r="F27" s="3"/>
    </row>
    <row r="28" customFormat="false" ht="15" hidden="false" customHeight="false" outlineLevel="0" collapsed="false">
      <c r="A28" s="3"/>
      <c r="B28" s="3"/>
      <c r="C28" s="3"/>
      <c r="D28" s="3"/>
      <c r="E28" s="29"/>
      <c r="F28" s="29"/>
    </row>
    <row r="29" customFormat="false" ht="27" hidden="false" customHeight="false" outlineLevel="0" collapsed="false">
      <c r="A29" s="30" t="s">
        <v>28</v>
      </c>
      <c r="B29" s="31" t="s">
        <v>29</v>
      </c>
      <c r="C29" s="24" t="s">
        <v>30</v>
      </c>
      <c r="D29" s="3"/>
      <c r="E29" s="32"/>
      <c r="F29" s="33"/>
    </row>
    <row r="30" customFormat="false" ht="14.4" hidden="false" customHeight="false" outlineLevel="0" collapsed="false">
      <c r="A30" s="34" t="s">
        <v>31</v>
      </c>
      <c r="B30" s="35" t="n">
        <v>1</v>
      </c>
      <c r="C30" s="36" t="n">
        <v>4</v>
      </c>
      <c r="D30" s="11" t="s">
        <v>6</v>
      </c>
      <c r="E30" s="32"/>
      <c r="F30" s="33"/>
    </row>
    <row r="31" customFormat="false" ht="14.4" hidden="false" customHeight="false" outlineLevel="0" collapsed="false">
      <c r="A31" s="34" t="s">
        <v>32</v>
      </c>
      <c r="B31" s="35" t="n">
        <v>31</v>
      </c>
      <c r="C31" s="36" t="n">
        <v>3</v>
      </c>
      <c r="D31" s="11" t="s">
        <v>6</v>
      </c>
      <c r="E31" s="32"/>
      <c r="F31" s="33"/>
    </row>
    <row r="32" customFormat="false" ht="14.4" hidden="false" customHeight="false" outlineLevel="0" collapsed="false">
      <c r="A32" s="34" t="s">
        <v>33</v>
      </c>
      <c r="B32" s="35"/>
      <c r="C32" s="36"/>
      <c r="D32" s="11" t="s">
        <v>6</v>
      </c>
      <c r="E32" s="32"/>
      <c r="F32" s="33"/>
    </row>
    <row r="33" customFormat="false" ht="14.4" hidden="false" customHeight="false" outlineLevel="0" collapsed="false">
      <c r="A33" s="34" t="s">
        <v>34</v>
      </c>
      <c r="B33" s="35" t="n">
        <v>1</v>
      </c>
      <c r="C33" s="36" t="n">
        <v>7</v>
      </c>
      <c r="D33" s="11" t="s">
        <v>6</v>
      </c>
      <c r="E33" s="32"/>
      <c r="F33" s="33"/>
    </row>
    <row r="34" customFormat="false" ht="15" hidden="false" customHeight="false" outlineLevel="0" collapsed="false">
      <c r="A34" s="37" t="s">
        <v>35</v>
      </c>
      <c r="B34" s="38"/>
      <c r="C34" s="39"/>
      <c r="D34" s="11" t="s">
        <v>6</v>
      </c>
      <c r="E34" s="32"/>
      <c r="F34" s="33"/>
    </row>
    <row r="35" customFormat="false" ht="15" hidden="false" customHeight="false" outlineLevel="0" collapsed="false">
      <c r="A35" s="2"/>
      <c r="B35" s="40"/>
      <c r="C35" s="40"/>
      <c r="D35" s="3"/>
      <c r="E35" s="32"/>
      <c r="F35" s="33"/>
    </row>
    <row r="36" customFormat="false" ht="27" hidden="false" customHeight="false" outlineLevel="0" collapsed="false">
      <c r="A36" s="41" t="s">
        <v>36</v>
      </c>
      <c r="B36" s="42" t="s">
        <v>37</v>
      </c>
      <c r="C36" s="43" t="s">
        <v>38</v>
      </c>
      <c r="D36" s="3"/>
      <c r="E36" s="3"/>
      <c r="F36" s="3"/>
    </row>
    <row r="37" customFormat="false" ht="14.4" hidden="false" customHeight="false" outlineLevel="0" collapsed="false">
      <c r="A37" s="44" t="s">
        <v>39</v>
      </c>
      <c r="B37" s="45" t="s">
        <v>40</v>
      </c>
      <c r="C37" s="46"/>
      <c r="D37" s="3"/>
      <c r="E37" s="3"/>
      <c r="F37" s="3"/>
    </row>
    <row r="38" customFormat="false" ht="14.4" hidden="false" customHeight="false" outlineLevel="0" collapsed="false">
      <c r="A38" s="44" t="s">
        <v>41</v>
      </c>
      <c r="B38" s="45" t="s">
        <v>40</v>
      </c>
      <c r="C38" s="46"/>
      <c r="D38" s="3"/>
      <c r="E38" s="3"/>
      <c r="F38" s="3"/>
    </row>
    <row r="39" customFormat="false" ht="14.4" hidden="false" customHeight="false" outlineLevel="0" collapsed="false">
      <c r="A39" s="44" t="s">
        <v>42</v>
      </c>
      <c r="B39" s="45"/>
      <c r="C39" s="46"/>
      <c r="D39" s="3"/>
      <c r="E39" s="3"/>
      <c r="F39" s="3"/>
    </row>
    <row r="40" customFormat="false" ht="14.4" hidden="false" customHeight="false" outlineLevel="0" collapsed="false">
      <c r="A40" s="44" t="s">
        <v>43</v>
      </c>
      <c r="B40" s="45"/>
      <c r="C40" s="46"/>
      <c r="D40" s="3"/>
      <c r="E40" s="3"/>
      <c r="F40" s="3"/>
    </row>
    <row r="41" customFormat="false" ht="15.75" hidden="false" customHeight="true" outlineLevel="0" collapsed="false">
      <c r="A41" s="47" t="s">
        <v>44</v>
      </c>
      <c r="B41" s="48"/>
      <c r="C41" s="48"/>
      <c r="D41" s="3"/>
      <c r="E41" s="3"/>
      <c r="F41" s="3"/>
    </row>
    <row r="42" customFormat="false" ht="15" hidden="false" customHeight="false" outlineLevel="0" collapsed="false">
      <c r="A42" s="49"/>
      <c r="B42" s="3"/>
      <c r="C42" s="17"/>
      <c r="D42" s="3"/>
      <c r="E42" s="3"/>
      <c r="F42" s="3"/>
    </row>
    <row r="43" customFormat="false" ht="14.4" hidden="false" customHeight="true" outlineLevel="0" collapsed="false">
      <c r="A43" s="30" t="s">
        <v>45</v>
      </c>
      <c r="B43" s="30"/>
      <c r="C43" s="30"/>
      <c r="D43" s="3"/>
      <c r="E43" s="3"/>
      <c r="F43" s="3"/>
    </row>
    <row r="44" customFormat="false" ht="14.4" hidden="false" customHeight="true" outlineLevel="0" collapsed="false">
      <c r="A44" s="50" t="s">
        <v>46</v>
      </c>
      <c r="B44" s="51" t="s">
        <v>47</v>
      </c>
      <c r="C44" s="51"/>
      <c r="D44" s="3"/>
      <c r="E44" s="3"/>
      <c r="F44" s="3"/>
    </row>
    <row r="45" customFormat="false" ht="14.4" hidden="false" customHeight="true" outlineLevel="0" collapsed="false">
      <c r="A45" s="50" t="s">
        <v>48</v>
      </c>
      <c r="B45" s="51" t="s">
        <v>49</v>
      </c>
      <c r="C45" s="51"/>
      <c r="D45" s="3"/>
      <c r="E45" s="3"/>
      <c r="F45" s="3"/>
    </row>
    <row r="46" customFormat="false" ht="33.75" hidden="false" customHeight="true" outlineLevel="0" collapsed="false">
      <c r="A46" s="52" t="s">
        <v>50</v>
      </c>
      <c r="B46" s="53" t="s">
        <v>51</v>
      </c>
      <c r="C46" s="53"/>
      <c r="D46" s="3"/>
      <c r="E46" s="3"/>
      <c r="F46" s="3"/>
    </row>
    <row r="47" customFormat="false" ht="14.4" hidden="false" customHeight="true" outlineLevel="0" collapsed="false">
      <c r="A47" s="50" t="s">
        <v>52</v>
      </c>
      <c r="B47" s="53" t="s">
        <v>53</v>
      </c>
      <c r="C47" s="53"/>
      <c r="D47" s="3"/>
      <c r="E47" s="3"/>
      <c r="F47" s="3"/>
    </row>
    <row r="48" customFormat="false" ht="15.75" hidden="false" customHeight="true" outlineLevel="0" collapsed="false">
      <c r="A48" s="54" t="s">
        <v>54</v>
      </c>
      <c r="B48" s="55" t="s">
        <v>55</v>
      </c>
      <c r="C48" s="55"/>
      <c r="D48" s="3"/>
      <c r="E48" s="3"/>
      <c r="F48" s="3"/>
    </row>
    <row r="49" customFormat="false" ht="14.4" hidden="false" customHeight="false" outlineLevel="0" collapsed="false">
      <c r="A49" s="56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  <row r="51" customFormat="false" ht="14.4" hidden="false" customHeight="false" outlineLevel="0" collapsed="false">
      <c r="A51" s="57" t="s">
        <v>56</v>
      </c>
      <c r="B51" s="58" t="s">
        <v>57</v>
      </c>
      <c r="C51" s="58" t="s">
        <v>58</v>
      </c>
      <c r="D51" s="59" t="s">
        <v>38</v>
      </c>
      <c r="E51" s="3"/>
      <c r="F51" s="3"/>
    </row>
    <row r="52" customFormat="false" ht="14.4" hidden="false" customHeight="false" outlineLevel="0" collapsed="false">
      <c r="A52" s="60" t="s">
        <v>59</v>
      </c>
      <c r="B52" s="45" t="s">
        <v>40</v>
      </c>
      <c r="C52" s="45" t="s">
        <v>60</v>
      </c>
      <c r="D52" s="61"/>
      <c r="E52" s="3"/>
      <c r="F52" s="3"/>
    </row>
    <row r="53" customFormat="false" ht="14.4" hidden="false" customHeight="false" outlineLevel="0" collapsed="false">
      <c r="A53" s="60" t="s">
        <v>61</v>
      </c>
      <c r="B53" s="45" t="s">
        <v>40</v>
      </c>
      <c r="C53" s="45" t="s">
        <v>60</v>
      </c>
      <c r="D53" s="62"/>
      <c r="E53" s="3"/>
      <c r="F53" s="3"/>
    </row>
    <row r="54" customFormat="false" ht="14.4" hidden="false" customHeight="false" outlineLevel="0" collapsed="false">
      <c r="A54" s="60" t="s">
        <v>62</v>
      </c>
      <c r="B54" s="45" t="s">
        <v>40</v>
      </c>
      <c r="C54" s="45" t="s">
        <v>63</v>
      </c>
      <c r="D54" s="62"/>
      <c r="E54" s="3"/>
      <c r="F54" s="3"/>
    </row>
    <row r="55" customFormat="false" ht="14.4" hidden="false" customHeight="false" outlineLevel="0" collapsed="false">
      <c r="A55" s="63" t="s">
        <v>64</v>
      </c>
      <c r="B55" s="45" t="s">
        <v>25</v>
      </c>
      <c r="C55" s="45"/>
      <c r="D55" s="62"/>
      <c r="E55" s="3"/>
      <c r="F55" s="3"/>
    </row>
    <row r="56" customFormat="false" ht="14.4" hidden="false" customHeight="false" outlineLevel="0" collapsed="false">
      <c r="A56" s="63" t="s">
        <v>65</v>
      </c>
      <c r="B56" s="45" t="s">
        <v>25</v>
      </c>
      <c r="C56" s="45"/>
      <c r="D56" s="62"/>
      <c r="E56" s="3"/>
      <c r="F56" s="3"/>
    </row>
    <row r="57" customFormat="false" ht="14.4" hidden="false" customHeight="false" outlineLevel="0" collapsed="false">
      <c r="A57" s="63" t="s">
        <v>66</v>
      </c>
      <c r="B57" s="45" t="s">
        <v>25</v>
      </c>
      <c r="C57" s="45"/>
      <c r="D57" s="62"/>
      <c r="E57" s="3"/>
      <c r="F57" s="3"/>
    </row>
    <row r="58" customFormat="false" ht="14.4" hidden="false" customHeight="false" outlineLevel="0" collapsed="false">
      <c r="A58" s="60" t="s">
        <v>67</v>
      </c>
      <c r="B58" s="45" t="s">
        <v>25</v>
      </c>
      <c r="C58" s="45"/>
      <c r="D58" s="62"/>
      <c r="E58" s="3"/>
      <c r="F58" s="3"/>
    </row>
    <row r="59" customFormat="false" ht="14.4" hidden="false" customHeight="false" outlineLevel="0" collapsed="false">
      <c r="A59" s="60" t="s">
        <v>68</v>
      </c>
      <c r="B59" s="45" t="s">
        <v>40</v>
      </c>
      <c r="C59" s="45" t="s">
        <v>63</v>
      </c>
      <c r="D59" s="62"/>
      <c r="E59" s="3"/>
      <c r="F59" s="3"/>
    </row>
    <row r="60" customFormat="false" ht="14.4" hidden="false" customHeight="false" outlineLevel="0" collapsed="false">
      <c r="A60" s="64" t="s">
        <v>69</v>
      </c>
      <c r="B60" s="65" t="s">
        <v>40</v>
      </c>
      <c r="C60" s="66"/>
      <c r="D60" s="61" t="s">
        <v>70</v>
      </c>
      <c r="E60" s="3"/>
      <c r="F60" s="3"/>
    </row>
    <row r="61" customFormat="false" ht="14.4" hidden="false" customHeight="false" outlineLevel="0" collapsed="false">
      <c r="A61" s="67" t="s">
        <v>71</v>
      </c>
      <c r="B61" s="68" t="s">
        <v>72</v>
      </c>
      <c r="C61" s="68"/>
      <c r="D61" s="61"/>
      <c r="E61" s="3"/>
      <c r="F61" s="3"/>
    </row>
    <row r="62" customFormat="false" ht="14.4" hidden="false" customHeight="false" outlineLevel="0" collapsed="false">
      <c r="A62" s="69" t="s">
        <v>73</v>
      </c>
      <c r="B62" s="70" t="s">
        <v>25</v>
      </c>
      <c r="C62" s="70"/>
      <c r="D62" s="61"/>
      <c r="E62" s="3"/>
      <c r="F62" s="3"/>
    </row>
    <row r="63" customFormat="false" ht="14.4" hidden="false" customHeight="false" outlineLevel="0" collapsed="false">
      <c r="A63" s="67" t="s">
        <v>74</v>
      </c>
      <c r="B63" s="68"/>
      <c r="C63" s="68"/>
      <c r="D63" s="61"/>
      <c r="E63" s="3"/>
      <c r="F63" s="3"/>
    </row>
    <row r="64" customFormat="false" ht="15" hidden="false" customHeight="true" outlineLevel="0" collapsed="false">
      <c r="A64" s="64" t="s">
        <v>75</v>
      </c>
      <c r="B64" s="70" t="s">
        <v>40</v>
      </c>
      <c r="C64" s="70" t="s">
        <v>76</v>
      </c>
      <c r="D64" s="61" t="s">
        <v>77</v>
      </c>
      <c r="E64" s="3"/>
      <c r="F64" s="3"/>
    </row>
    <row r="65" customFormat="false" ht="14.4" hidden="false" customHeight="false" outlineLevel="0" collapsed="false">
      <c r="A65" s="67" t="s">
        <v>74</v>
      </c>
      <c r="B65" s="68"/>
      <c r="C65" s="68"/>
      <c r="D65" s="61" t="s">
        <v>78</v>
      </c>
      <c r="E65" s="3"/>
      <c r="F65" s="3"/>
    </row>
    <row r="66" customFormat="false" ht="14.4" hidden="false" customHeight="false" outlineLevel="0" collapsed="false">
      <c r="A66" s="64" t="s">
        <v>79</v>
      </c>
      <c r="B66" s="71" t="s">
        <v>80</v>
      </c>
      <c r="C66" s="71"/>
      <c r="D66" s="61"/>
      <c r="E66" s="3"/>
      <c r="F66" s="3"/>
    </row>
    <row r="67" customFormat="false" ht="14.4" hidden="false" customHeight="false" outlineLevel="0" collapsed="false">
      <c r="A67" s="67" t="s">
        <v>74</v>
      </c>
      <c r="B67" s="71"/>
      <c r="C67" s="71"/>
      <c r="D67" s="61"/>
      <c r="E67" s="3"/>
      <c r="F67" s="3"/>
    </row>
    <row r="68" customFormat="false" ht="14.4" hidden="false" customHeight="false" outlineLevel="0" collapsed="false">
      <c r="A68" s="64" t="s">
        <v>81</v>
      </c>
      <c r="B68" s="70" t="s">
        <v>80</v>
      </c>
      <c r="C68" s="70"/>
      <c r="D68" s="61"/>
      <c r="E68" s="3"/>
      <c r="F68" s="3"/>
    </row>
    <row r="69" customFormat="false" ht="14.4" hidden="false" customHeight="false" outlineLevel="0" collapsed="false">
      <c r="A69" s="67" t="s">
        <v>74</v>
      </c>
      <c r="B69" s="68"/>
      <c r="C69" s="68"/>
      <c r="D69" s="61"/>
      <c r="E69" s="3"/>
      <c r="F69" s="3"/>
    </row>
    <row r="70" customFormat="false" ht="14.4" hidden="false" customHeight="false" outlineLevel="0" collapsed="false">
      <c r="A70" s="64" t="s">
        <v>82</v>
      </c>
      <c r="B70" s="70" t="s">
        <v>40</v>
      </c>
      <c r="C70" s="72" t="s">
        <v>60</v>
      </c>
      <c r="D70" s="61"/>
      <c r="E70" s="3"/>
      <c r="F70" s="3"/>
    </row>
    <row r="71" customFormat="false" ht="14.4" hidden="false" customHeight="false" outlineLevel="0" collapsed="false">
      <c r="A71" s="67"/>
      <c r="B71" s="68"/>
      <c r="C71" s="68"/>
      <c r="D71" s="73"/>
      <c r="E71" s="3"/>
      <c r="F71" s="3"/>
    </row>
    <row r="72" customFormat="false" ht="14.4" hidden="false" customHeight="false" outlineLevel="0" collapsed="false">
      <c r="A72" s="64" t="s">
        <v>83</v>
      </c>
      <c r="B72" s="65" t="s">
        <v>40</v>
      </c>
      <c r="C72" s="74"/>
      <c r="D72" s="61" t="s">
        <v>84</v>
      </c>
      <c r="E72" s="3"/>
      <c r="F72" s="3"/>
    </row>
    <row r="73" customFormat="false" ht="14.4" hidden="false" customHeight="false" outlineLevel="0" collapsed="false">
      <c r="A73" s="67" t="s">
        <v>85</v>
      </c>
      <c r="B73" s="68"/>
      <c r="C73" s="68"/>
      <c r="D73" s="61" t="s">
        <v>86</v>
      </c>
      <c r="E73" s="3"/>
      <c r="F73" s="3"/>
    </row>
    <row r="74" customFormat="false" ht="14.4" hidden="false" customHeight="false" outlineLevel="0" collapsed="false">
      <c r="A74" s="60" t="s">
        <v>87</v>
      </c>
      <c r="B74" s="75" t="s">
        <v>40</v>
      </c>
      <c r="C74" s="45" t="s">
        <v>60</v>
      </c>
      <c r="D74" s="61"/>
      <c r="E74" s="3"/>
      <c r="F74" s="3"/>
    </row>
    <row r="75" customFormat="false" ht="14.4" hidden="false" customHeight="false" outlineLevel="0" collapsed="false">
      <c r="A75" s="63" t="s">
        <v>88</v>
      </c>
      <c r="B75" s="75" t="s">
        <v>40</v>
      </c>
      <c r="C75" s="45"/>
      <c r="D75" s="61"/>
      <c r="E75" s="3"/>
      <c r="F75" s="3"/>
    </row>
    <row r="76" customFormat="false" ht="14.4" hidden="false" customHeight="false" outlineLevel="0" collapsed="false">
      <c r="A76" s="60" t="s">
        <v>89</v>
      </c>
      <c r="B76" s="75" t="s">
        <v>40</v>
      </c>
      <c r="C76" s="45"/>
      <c r="D76" s="61" t="s">
        <v>90</v>
      </c>
      <c r="E76" s="3"/>
      <c r="F76" s="3"/>
    </row>
    <row r="77" customFormat="false" ht="14.4" hidden="false" customHeight="false" outlineLevel="0" collapsed="false">
      <c r="A77" s="60" t="s">
        <v>91</v>
      </c>
      <c r="B77" s="75" t="s">
        <v>25</v>
      </c>
      <c r="C77" s="45"/>
      <c r="D77" s="61"/>
      <c r="E77" s="3"/>
      <c r="F77" s="3"/>
    </row>
    <row r="78" customFormat="false" ht="15" hidden="false" customHeight="false" outlineLevel="0" collapsed="false">
      <c r="A78" s="76" t="s">
        <v>92</v>
      </c>
      <c r="B78" s="77"/>
      <c r="C78" s="78"/>
      <c r="D78" s="48"/>
      <c r="E78" s="3"/>
      <c r="F78" s="3"/>
    </row>
    <row r="79" customFormat="false" ht="14.4" hidden="false" customHeight="false" outlineLevel="0" collapsed="false">
      <c r="A79" s="21"/>
      <c r="B79" s="21"/>
      <c r="C79" s="21"/>
      <c r="D79" s="21"/>
      <c r="E79" s="3"/>
      <c r="F79" s="3"/>
    </row>
    <row r="80" customFormat="false" ht="21" hidden="false" customHeight="true" outlineLevel="0" collapsed="false">
      <c r="A80" s="33"/>
      <c r="B80" s="33"/>
      <c r="C80" s="33"/>
      <c r="D80" s="33"/>
      <c r="E80" s="3"/>
      <c r="F80" s="3"/>
    </row>
    <row r="81" customFormat="false" ht="15" hidden="false" customHeight="false" outlineLevel="0" collapsed="false">
      <c r="A81" s="79" t="s">
        <v>93</v>
      </c>
      <c r="B81" s="80" t="s">
        <v>57</v>
      </c>
      <c r="C81" s="80" t="s">
        <v>58</v>
      </c>
      <c r="D81" s="81" t="s">
        <v>38</v>
      </c>
      <c r="E81" s="82" t="s">
        <v>94</v>
      </c>
      <c r="F81" s="3"/>
    </row>
    <row r="82" customFormat="false" ht="14.4" hidden="false" customHeight="false" outlineLevel="0" collapsed="false">
      <c r="A82" s="83" t="s">
        <v>95</v>
      </c>
      <c r="B82" s="84" t="s">
        <v>40</v>
      </c>
      <c r="C82" s="85"/>
      <c r="D82" s="86"/>
      <c r="E82" s="3"/>
      <c r="F82" s="3"/>
    </row>
    <row r="83" customFormat="false" ht="14.4" hidden="false" customHeight="false" outlineLevel="0" collapsed="false">
      <c r="A83" s="87" t="s">
        <v>96</v>
      </c>
      <c r="B83" s="45" t="s">
        <v>80</v>
      </c>
      <c r="C83" s="45"/>
      <c r="D83" s="88"/>
      <c r="E83" s="82" t="s">
        <v>94</v>
      </c>
      <c r="F83" s="3"/>
    </row>
    <row r="84" customFormat="false" ht="14.4" hidden="false" customHeight="false" outlineLevel="0" collapsed="false">
      <c r="A84" s="89" t="s">
        <v>97</v>
      </c>
      <c r="B84" s="45" t="s">
        <v>40</v>
      </c>
      <c r="C84" s="45"/>
      <c r="D84" s="88"/>
      <c r="E84" s="3"/>
      <c r="F84" s="3"/>
    </row>
    <row r="85" customFormat="false" ht="14.4" hidden="false" customHeight="false" outlineLevel="0" collapsed="false">
      <c r="A85" s="89" t="s">
        <v>98</v>
      </c>
      <c r="B85" s="45" t="s">
        <v>25</v>
      </c>
      <c r="C85" s="45"/>
      <c r="D85" s="90"/>
      <c r="E85" s="3"/>
      <c r="F85" s="3"/>
    </row>
    <row r="86" customFormat="false" ht="14.4" hidden="false" customHeight="false" outlineLevel="0" collapsed="false">
      <c r="A86" s="89" t="s">
        <v>99</v>
      </c>
      <c r="B86" s="45" t="s">
        <v>25</v>
      </c>
      <c r="C86" s="45"/>
      <c r="D86" s="90"/>
      <c r="E86" s="3"/>
      <c r="F86" s="3"/>
    </row>
    <row r="87" customFormat="false" ht="14.4" hidden="false" customHeight="false" outlineLevel="0" collapsed="false">
      <c r="A87" s="87" t="s">
        <v>100</v>
      </c>
      <c r="B87" s="45" t="s">
        <v>25</v>
      </c>
      <c r="C87" s="45"/>
      <c r="D87" s="90"/>
      <c r="E87" s="3"/>
      <c r="F87" s="3"/>
    </row>
    <row r="88" customFormat="false" ht="14.4" hidden="false" customHeight="false" outlineLevel="0" collapsed="false">
      <c r="A88" s="87" t="s">
        <v>101</v>
      </c>
      <c r="B88" s="45" t="s">
        <v>25</v>
      </c>
      <c r="C88" s="45"/>
      <c r="D88" s="90"/>
      <c r="E88" s="3"/>
      <c r="F88" s="3"/>
    </row>
    <row r="89" s="92" customFormat="true" ht="14.4" hidden="false" customHeight="false" outlineLevel="0" collapsed="false">
      <c r="A89" s="87" t="s">
        <v>102</v>
      </c>
      <c r="B89" s="45" t="s">
        <v>25</v>
      </c>
      <c r="C89" s="45"/>
      <c r="D89" s="90"/>
      <c r="E89" s="33"/>
      <c r="F89" s="91"/>
      <c r="G89" s="1"/>
    </row>
    <row r="90" customFormat="false" ht="14.4" hidden="false" customHeight="false" outlineLevel="0" collapsed="false">
      <c r="A90" s="89" t="s">
        <v>103</v>
      </c>
      <c r="B90" s="45" t="s">
        <v>25</v>
      </c>
      <c r="C90" s="45"/>
      <c r="D90" s="90"/>
      <c r="E90" s="3"/>
      <c r="F90" s="3"/>
    </row>
    <row r="91" customFormat="false" ht="14.4" hidden="false" customHeight="false" outlineLevel="0" collapsed="false">
      <c r="A91" s="89" t="s">
        <v>104</v>
      </c>
      <c r="B91" s="45" t="s">
        <v>25</v>
      </c>
      <c r="C91" s="45"/>
      <c r="D91" s="90"/>
      <c r="E91" s="3"/>
      <c r="F91" s="3"/>
    </row>
    <row r="92" customFormat="false" ht="14.4" hidden="false" customHeight="false" outlineLevel="0" collapsed="false">
      <c r="A92" s="93" t="s">
        <v>105</v>
      </c>
      <c r="B92" s="45" t="s">
        <v>25</v>
      </c>
      <c r="C92" s="45"/>
      <c r="D92" s="90"/>
      <c r="E92" s="3"/>
      <c r="F92" s="3"/>
    </row>
    <row r="93" customFormat="false" ht="15" hidden="false" customHeight="false" outlineLevel="0" collapsed="false">
      <c r="A93" s="94" t="s">
        <v>106</v>
      </c>
      <c r="B93" s="45"/>
      <c r="C93" s="45"/>
      <c r="D93" s="90"/>
      <c r="E93" s="3"/>
      <c r="F93" s="3"/>
    </row>
    <row r="94" customFormat="false" ht="15" hidden="false" customHeight="false" outlineLevel="0" collapsed="false">
      <c r="A94" s="33"/>
      <c r="B94" s="95"/>
    </row>
    <row r="95" customFormat="false" ht="15" hidden="false" customHeight="false" outlineLevel="0" collapsed="false">
      <c r="A95" s="79" t="s">
        <v>107</v>
      </c>
      <c r="B95" s="81" t="s">
        <v>57</v>
      </c>
    </row>
    <row r="96" customFormat="false" ht="14.4" hidden="false" customHeight="false" outlineLevel="0" collapsed="false">
      <c r="A96" s="96" t="s">
        <v>108</v>
      </c>
      <c r="B96" s="97" t="s">
        <v>40</v>
      </c>
    </row>
    <row r="97" customFormat="false" ht="14.4" hidden="false" customHeight="false" outlineLevel="0" collapsed="false">
      <c r="A97" s="96" t="s">
        <v>109</v>
      </c>
      <c r="B97" s="98" t="s">
        <v>40</v>
      </c>
    </row>
    <row r="98" customFormat="false" ht="14.4" hidden="false" customHeight="false" outlineLevel="0" collapsed="false">
      <c r="A98" s="96" t="s">
        <v>110</v>
      </c>
      <c r="B98" s="98" t="s">
        <v>40</v>
      </c>
    </row>
    <row r="99" customFormat="false" ht="14.4" hidden="false" customHeight="false" outlineLevel="0" collapsed="false">
      <c r="A99" s="96" t="s">
        <v>111</v>
      </c>
      <c r="B99" s="98" t="s">
        <v>40</v>
      </c>
    </row>
    <row r="100" customFormat="false" ht="14.4" hidden="false" customHeight="false" outlineLevel="0" collapsed="false">
      <c r="A100" s="96" t="s">
        <v>112</v>
      </c>
      <c r="B100" s="98" t="s">
        <v>40</v>
      </c>
    </row>
    <row r="101" customFormat="false" ht="15" hidden="false" customHeight="false" outlineLevel="0" collapsed="false">
      <c r="A101" s="99" t="s">
        <v>113</v>
      </c>
      <c r="B101" s="100" t="s">
        <v>40</v>
      </c>
    </row>
  </sheetData>
  <mergeCells count="17">
    <mergeCell ref="B2:D2"/>
    <mergeCell ref="B7:E7"/>
    <mergeCell ref="B8:E8"/>
    <mergeCell ref="B9:E9"/>
    <mergeCell ref="B10:E10"/>
    <mergeCell ref="B12:E12"/>
    <mergeCell ref="B13:E13"/>
    <mergeCell ref="B14:E14"/>
    <mergeCell ref="B15:E15"/>
    <mergeCell ref="B20:E20"/>
    <mergeCell ref="B41:C41"/>
    <mergeCell ref="A43:C43"/>
    <mergeCell ref="B44:C44"/>
    <mergeCell ref="B45:C45"/>
    <mergeCell ref="B46:C46"/>
    <mergeCell ref="B47:C47"/>
    <mergeCell ref="B48:C48"/>
  </mergeCells>
  <dataValidations count="6">
    <dataValidation allowBlank="true" error="Only numbers" errorStyle="stop" errorTitle="Only numbers" operator="greaterThanOrEqual" showDropDown="false" showErrorMessage="true" showInputMessage="false" sqref="B9:E9 B17:B18 B26:B27 B30:C34" type="whole">
      <formula1>0</formula1>
      <formula2>0</formula2>
    </dataValidation>
    <dataValidation allowBlank="true" errorStyle="stop" operator="between" showDropDown="false" showErrorMessage="true" showInputMessage="false" sqref="B53:B59 B83:B92 B97:B101" type="list">
      <formula1>yesno</formula1>
      <formula2>0</formula2>
    </dataValidation>
    <dataValidation allowBlank="false" errorStyle="stop" operator="between" showDropDown="false" showErrorMessage="true" showInputMessage="false" sqref="B37:B40 B52 B60 B64:B66 B68 B70:B72 B74:B78 B82 B94 B96" type="list">
      <formula1>yesno</formula1>
      <formula2>0</formula2>
    </dataValidation>
    <dataValidation allowBlank="false" errorStyle="stop" operator="between" showDropDown="false" showErrorMessage="true" showInputMessage="false" sqref="C52:C60 C64:C66 C68 C70 C72 C74:C78 C82:C92" type="list">
      <formula1>freeextra</formula1>
      <formula2>0</formula2>
    </dataValidation>
    <dataValidation allowBlank="false" errorStyle="stop" operator="between" showDropDown="false" showErrorMessage="true" showInputMessage="false" sqref="B36" type="list">
      <formula1>accepted</formula1>
      <formula2>0</formula2>
    </dataValidation>
    <dataValidation allowBlank="true" error="Only numbers" errorStyle="stop" errorTitle="Only numbers" operator="greaterThanOrEqual" showDropDown="false" showErrorMessage="true" showInputMessage="false" sqref="B22:B23 C25:C27" type="none">
      <formula1>0</formula1>
      <formula2>0</formula2>
    </dataValidation>
  </dataValidations>
  <hyperlinks>
    <hyperlink ref="B46" r:id="rId2" display="info@justinianohotels.com grclub@justinianohotels.com"/>
    <hyperlink ref="B47" r:id="rId3" display="www.justinianohotel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: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1.1"/>
    <col collapsed="false" customWidth="true" hidden="false" outlineLevel="0" max="3" min="3" style="0" width="12.99"/>
    <col collapsed="false" customWidth="true" hidden="false" outlineLevel="0" max="4" min="4" style="0" width="22.99"/>
    <col collapsed="false" customWidth="true" hidden="false" outlineLevel="0" max="5" min="5" style="0" width="15.1"/>
    <col collapsed="false" customWidth="true" hidden="false" outlineLevel="0" max="8" min="8" style="0" width="10.43"/>
  </cols>
  <sheetData>
    <row r="1" customFormat="false" ht="14.4" hidden="false" customHeight="false" outlineLevel="0" collapsed="false">
      <c r="A1" s="101" t="s">
        <v>114</v>
      </c>
      <c r="B1" s="102" t="s">
        <v>57</v>
      </c>
      <c r="C1" s="102" t="s">
        <v>58</v>
      </c>
      <c r="D1" s="103" t="s">
        <v>38</v>
      </c>
      <c r="E1" s="103" t="s">
        <v>115</v>
      </c>
      <c r="F1" s="21"/>
      <c r="G1" s="21"/>
      <c r="H1" s="104"/>
    </row>
    <row r="2" customFormat="false" ht="14.4" hidden="false" customHeight="false" outlineLevel="0" collapsed="false">
      <c r="A2" s="105" t="s">
        <v>116</v>
      </c>
      <c r="B2" s="45" t="s">
        <v>40</v>
      </c>
      <c r="C2" s="45"/>
      <c r="D2" s="106"/>
      <c r="E2" s="107"/>
      <c r="F2" s="21"/>
      <c r="G2" s="21"/>
      <c r="H2" s="104"/>
    </row>
    <row r="3" customFormat="false" ht="14.4" hidden="false" customHeight="false" outlineLevel="0" collapsed="false">
      <c r="A3" s="105" t="s">
        <v>117</v>
      </c>
      <c r="B3" s="108" t="s">
        <v>40</v>
      </c>
      <c r="C3" s="108" t="s">
        <v>63</v>
      </c>
      <c r="D3" s="106"/>
      <c r="E3" s="107"/>
      <c r="F3" s="21"/>
      <c r="G3" s="21"/>
      <c r="H3" s="104"/>
    </row>
    <row r="4" customFormat="false" ht="14.4" hidden="false" customHeight="false" outlineLevel="0" collapsed="false">
      <c r="A4" s="105" t="s">
        <v>118</v>
      </c>
      <c r="B4" s="108" t="s">
        <v>40</v>
      </c>
      <c r="C4" s="108" t="s">
        <v>63</v>
      </c>
      <c r="D4" s="106"/>
      <c r="E4" s="107"/>
      <c r="F4" s="21"/>
      <c r="G4" s="21"/>
      <c r="H4" s="104"/>
    </row>
    <row r="5" customFormat="false" ht="14.4" hidden="false" customHeight="false" outlineLevel="0" collapsed="false">
      <c r="A5" s="109" t="s">
        <v>119</v>
      </c>
      <c r="B5" s="108" t="s">
        <v>40</v>
      </c>
      <c r="C5" s="108" t="s">
        <v>63</v>
      </c>
      <c r="D5" s="106"/>
      <c r="E5" s="107"/>
      <c r="F5" s="21"/>
      <c r="G5" s="21"/>
      <c r="H5" s="104"/>
    </row>
    <row r="6" customFormat="false" ht="14.4" hidden="false" customHeight="false" outlineLevel="0" collapsed="false">
      <c r="A6" s="105" t="s">
        <v>120</v>
      </c>
      <c r="B6" s="108" t="s">
        <v>25</v>
      </c>
      <c r="C6" s="108"/>
      <c r="D6" s="106"/>
      <c r="E6" s="107"/>
      <c r="F6" s="21"/>
      <c r="G6" s="21"/>
      <c r="H6" s="104"/>
    </row>
    <row r="7" customFormat="false" ht="14.4" hidden="false" customHeight="false" outlineLevel="0" collapsed="false">
      <c r="A7" s="110" t="s">
        <v>121</v>
      </c>
      <c r="B7" s="108" t="s">
        <v>25</v>
      </c>
      <c r="C7" s="108"/>
      <c r="D7" s="106"/>
      <c r="E7" s="107"/>
      <c r="F7" s="21"/>
      <c r="G7" s="21"/>
      <c r="H7" s="104"/>
    </row>
    <row r="8" customFormat="false" ht="14.4" hidden="false" customHeight="true" outlineLevel="0" collapsed="false">
      <c r="A8" s="111" t="s">
        <v>122</v>
      </c>
      <c r="B8" s="112" t="s">
        <v>40</v>
      </c>
      <c r="C8" s="112" t="s">
        <v>60</v>
      </c>
      <c r="D8" s="113" t="s">
        <v>123</v>
      </c>
      <c r="E8" s="107"/>
      <c r="F8" s="21"/>
      <c r="G8" s="21"/>
      <c r="H8" s="104"/>
    </row>
    <row r="9" customFormat="false" ht="14.25" hidden="false" customHeight="true" outlineLevel="0" collapsed="false">
      <c r="A9" s="114" t="s">
        <v>124</v>
      </c>
      <c r="B9" s="115"/>
      <c r="C9" s="115"/>
      <c r="D9" s="113"/>
      <c r="E9" s="107"/>
      <c r="F9" s="21"/>
      <c r="G9" s="21"/>
      <c r="H9" s="104"/>
    </row>
    <row r="10" customFormat="false" ht="14.4" hidden="false" customHeight="false" outlineLevel="0" collapsed="false">
      <c r="A10" s="116" t="s">
        <v>125</v>
      </c>
      <c r="B10" s="108" t="s">
        <v>40</v>
      </c>
      <c r="C10" s="112" t="s">
        <v>60</v>
      </c>
      <c r="D10" s="106"/>
      <c r="E10" s="107"/>
      <c r="F10" s="21"/>
      <c r="G10" s="21"/>
      <c r="H10" s="104"/>
    </row>
    <row r="11" customFormat="false" ht="14.4" hidden="false" customHeight="false" outlineLevel="0" collapsed="false">
      <c r="A11" s="110" t="s">
        <v>126</v>
      </c>
      <c r="B11" s="108" t="s">
        <v>25</v>
      </c>
      <c r="C11" s="108"/>
      <c r="D11" s="106"/>
      <c r="E11" s="107"/>
      <c r="F11" s="21"/>
      <c r="G11" s="21"/>
      <c r="H11" s="104"/>
    </row>
    <row r="12" customFormat="false" ht="14.4" hidden="false" customHeight="false" outlineLevel="0" collapsed="false">
      <c r="A12" s="116" t="s">
        <v>127</v>
      </c>
      <c r="B12" s="108" t="s">
        <v>40</v>
      </c>
      <c r="C12" s="108" t="s">
        <v>63</v>
      </c>
      <c r="D12" s="106"/>
      <c r="E12" s="107"/>
      <c r="F12" s="21"/>
      <c r="G12" s="21"/>
      <c r="H12" s="104"/>
    </row>
    <row r="13" customFormat="false" ht="14.4" hidden="false" customHeight="false" outlineLevel="0" collapsed="false">
      <c r="A13" s="105" t="s">
        <v>128</v>
      </c>
      <c r="B13" s="108" t="s">
        <v>40</v>
      </c>
      <c r="C13" s="108" t="s">
        <v>60</v>
      </c>
      <c r="D13" s="106"/>
      <c r="E13" s="107"/>
      <c r="F13" s="21"/>
      <c r="G13" s="21"/>
      <c r="H13" s="104"/>
    </row>
    <row r="14" customFormat="false" ht="14.4" hidden="false" customHeight="false" outlineLevel="0" collapsed="false">
      <c r="A14" s="117" t="s">
        <v>129</v>
      </c>
      <c r="B14" s="108" t="s">
        <v>25</v>
      </c>
      <c r="C14" s="108"/>
      <c r="D14" s="118"/>
      <c r="E14" s="107"/>
      <c r="F14" s="21"/>
      <c r="G14" s="21"/>
      <c r="H14" s="104"/>
    </row>
    <row r="15" customFormat="false" ht="14.4" hidden="false" customHeight="false" outlineLevel="0" collapsed="false">
      <c r="A15" s="105" t="s">
        <v>130</v>
      </c>
      <c r="B15" s="108" t="s">
        <v>40</v>
      </c>
      <c r="C15" s="108" t="s">
        <v>63</v>
      </c>
      <c r="D15" s="106"/>
      <c r="E15" s="107"/>
      <c r="F15" s="21"/>
      <c r="G15" s="21"/>
      <c r="H15" s="104"/>
    </row>
    <row r="16" customFormat="false" ht="14.4" hidden="false" customHeight="false" outlineLevel="0" collapsed="false">
      <c r="A16" s="87" t="s">
        <v>131</v>
      </c>
      <c r="B16" s="108" t="s">
        <v>40</v>
      </c>
      <c r="C16" s="108" t="s">
        <v>60</v>
      </c>
      <c r="D16" s="106"/>
      <c r="E16" s="107"/>
      <c r="F16" s="21"/>
      <c r="G16" s="21"/>
      <c r="H16" s="104"/>
    </row>
    <row r="17" customFormat="false" ht="22.5" hidden="false" customHeight="true" outlineLevel="0" collapsed="false">
      <c r="A17" s="87" t="s">
        <v>132</v>
      </c>
      <c r="B17" s="108" t="s">
        <v>40</v>
      </c>
      <c r="C17" s="108" t="s">
        <v>60</v>
      </c>
      <c r="D17" s="119"/>
      <c r="E17" s="120" t="n">
        <v>2</v>
      </c>
      <c r="F17" s="11" t="s">
        <v>6</v>
      </c>
      <c r="G17" s="21"/>
      <c r="H17" s="104"/>
    </row>
    <row r="18" customFormat="false" ht="14.4" hidden="false" customHeight="false" outlineLevel="0" collapsed="false">
      <c r="A18" s="121" t="s">
        <v>133</v>
      </c>
      <c r="B18" s="108" t="s">
        <v>40</v>
      </c>
      <c r="C18" s="108" t="s">
        <v>63</v>
      </c>
      <c r="D18" s="118"/>
      <c r="E18" s="107"/>
      <c r="F18" s="21"/>
      <c r="G18" s="21"/>
      <c r="H18" s="104"/>
    </row>
    <row r="19" customFormat="false" ht="14.4" hidden="false" customHeight="false" outlineLevel="0" collapsed="false">
      <c r="A19" s="122" t="s">
        <v>134</v>
      </c>
      <c r="B19" s="108" t="s">
        <v>25</v>
      </c>
      <c r="C19" s="108"/>
      <c r="D19" s="118"/>
      <c r="E19" s="107"/>
      <c r="F19" s="21"/>
      <c r="G19" s="21"/>
      <c r="H19" s="104"/>
    </row>
    <row r="20" customFormat="false" ht="15" hidden="false" customHeight="true" outlineLevel="0" collapsed="false">
      <c r="A20" s="123" t="s">
        <v>35</v>
      </c>
      <c r="B20" s="124"/>
      <c r="C20" s="124"/>
      <c r="D20" s="124"/>
      <c r="E20" s="125"/>
      <c r="F20" s="21"/>
      <c r="G20" s="21"/>
      <c r="H20" s="104"/>
    </row>
    <row r="21" customFormat="false" ht="39.6" hidden="false" customHeight="false" outlineLevel="0" collapsed="false">
      <c r="A21" s="101" t="s">
        <v>135</v>
      </c>
      <c r="B21" s="126" t="s">
        <v>57</v>
      </c>
      <c r="C21" s="126" t="s">
        <v>58</v>
      </c>
      <c r="D21" s="103" t="s">
        <v>136</v>
      </c>
      <c r="E21" s="103" t="s">
        <v>115</v>
      </c>
      <c r="F21" s="103" t="s">
        <v>137</v>
      </c>
      <c r="G21" s="103" t="s">
        <v>138</v>
      </c>
      <c r="H21" s="104"/>
    </row>
    <row r="22" customFormat="false" ht="15.75" hidden="false" customHeight="true" outlineLevel="0" collapsed="false">
      <c r="A22" s="105" t="s">
        <v>139</v>
      </c>
      <c r="B22" s="45" t="s">
        <v>40</v>
      </c>
      <c r="C22" s="45"/>
      <c r="D22" s="127" t="s">
        <v>140</v>
      </c>
      <c r="E22" s="128" t="n">
        <v>4</v>
      </c>
      <c r="F22" s="128" t="n">
        <v>4</v>
      </c>
      <c r="G22" s="61" t="n">
        <v>2</v>
      </c>
      <c r="H22" s="11" t="s">
        <v>6</v>
      </c>
    </row>
    <row r="23" customFormat="false" ht="30" hidden="false" customHeight="true" outlineLevel="0" collapsed="false">
      <c r="A23" s="105" t="s">
        <v>141</v>
      </c>
      <c r="B23" s="108" t="s">
        <v>25</v>
      </c>
      <c r="C23" s="108"/>
      <c r="D23" s="127"/>
      <c r="E23" s="128"/>
      <c r="F23" s="128"/>
      <c r="G23" s="61"/>
      <c r="H23" s="11" t="s">
        <v>6</v>
      </c>
    </row>
    <row r="24" customFormat="false" ht="15.75" hidden="false" customHeight="true" outlineLevel="0" collapsed="false">
      <c r="A24" s="105" t="s">
        <v>142</v>
      </c>
      <c r="B24" s="108" t="s">
        <v>25</v>
      </c>
      <c r="C24" s="108"/>
      <c r="D24" s="127"/>
      <c r="E24" s="128"/>
      <c r="F24" s="128"/>
      <c r="G24" s="61"/>
      <c r="H24" s="11" t="s">
        <v>6</v>
      </c>
    </row>
    <row r="25" customFormat="false" ht="27.6" hidden="false" customHeight="false" outlineLevel="0" collapsed="false">
      <c r="A25" s="105" t="s">
        <v>143</v>
      </c>
      <c r="B25" s="108" t="s">
        <v>25</v>
      </c>
      <c r="C25" s="108"/>
      <c r="D25" s="127"/>
      <c r="E25" s="128"/>
      <c r="F25" s="128"/>
      <c r="G25" s="61"/>
      <c r="H25" s="11" t="s">
        <v>6</v>
      </c>
    </row>
    <row r="26" customFormat="false" ht="21" hidden="false" customHeight="true" outlineLevel="0" collapsed="false">
      <c r="A26" s="129" t="s">
        <v>144</v>
      </c>
      <c r="B26" s="21"/>
      <c r="C26" s="91"/>
      <c r="D26" s="21"/>
      <c r="E26" s="21"/>
      <c r="F26" s="21"/>
      <c r="G26" s="130"/>
      <c r="H26" s="11" t="s">
        <v>6</v>
      </c>
    </row>
    <row r="27" customFormat="false" ht="16.5" hidden="false" customHeight="true" outlineLevel="0" collapsed="false">
      <c r="A27" s="44" t="s">
        <v>145</v>
      </c>
      <c r="B27" s="45" t="s">
        <v>40</v>
      </c>
      <c r="C27" s="45"/>
      <c r="D27" s="128" t="s">
        <v>146</v>
      </c>
      <c r="E27" s="21"/>
      <c r="F27" s="128" t="n">
        <v>1</v>
      </c>
      <c r="G27" s="61" t="n">
        <v>2</v>
      </c>
      <c r="H27" s="11" t="s">
        <v>6</v>
      </c>
    </row>
    <row r="28" customFormat="false" ht="15" hidden="false" customHeight="true" outlineLevel="0" collapsed="false">
      <c r="A28" s="47" t="s">
        <v>147</v>
      </c>
      <c r="B28" s="131" t="s">
        <v>40</v>
      </c>
      <c r="C28" s="131"/>
      <c r="D28" s="132"/>
      <c r="E28" s="132"/>
      <c r="F28" s="132"/>
      <c r="G28" s="48"/>
      <c r="H28" s="11" t="s">
        <v>6</v>
      </c>
    </row>
  </sheetData>
  <mergeCells count="3">
    <mergeCell ref="D8:D9"/>
    <mergeCell ref="B9:C9"/>
    <mergeCell ref="B20:D20"/>
  </mergeCells>
  <dataValidations count="6">
    <dataValidation allowBlank="false" errorStyle="stop" operator="between" showDropDown="false" showErrorMessage="true" showInputMessage="false" sqref="B2:B8 B10:B19 B22:B25 B27:B28" type="list">
      <formula1>yesno</formula1>
      <formula2>0</formula2>
    </dataValidation>
    <dataValidation allowBlank="false" errorStyle="stop" operator="between" showDropDown="false" showErrorMessage="true" showInputMessage="false" sqref="C2:C8 C10:C19 C22:C25 C27:C28" type="list">
      <formula1>freeextra</formula1>
      <formula2>0</formula2>
    </dataValidation>
    <dataValidation allowBlank="true" errorStyle="stop" operator="between" showDropDown="false" showErrorMessage="true" showInputMessage="false" sqref="E22:E25" type="whole">
      <formula1>1</formula1>
      <formula2>20</formula2>
    </dataValidation>
    <dataValidation allowBlank="true" errorStyle="stop" operator="between" showDropDown="false" showErrorMessage="true" showInputMessage="false" sqref="F27:G27 E28:G28" type="whole">
      <formula1>1</formula1>
      <formula2>8</formula2>
    </dataValidation>
    <dataValidation allowBlank="false" errorStyle="stop" operator="between" showDropDown="false" showErrorMessage="true" showInputMessage="false" sqref="B20:D20" type="none">
      <formula1>0</formula1>
      <formula2>0</formula2>
    </dataValidation>
    <dataValidation allowBlank="true" errorStyle="stop" operator="between" showDropDown="false" showErrorMessage="true" showInputMessage="false" sqref="E17" type="whole">
      <formula1>1</formula1>
      <formula2>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A45:E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33" width="37.55"/>
    <col collapsed="false" customWidth="true" hidden="false" outlineLevel="0" max="2" min="2" style="133" width="22.43"/>
    <col collapsed="false" customWidth="true" hidden="false" outlineLevel="0" max="3" min="3" style="133" width="16.32"/>
    <col collapsed="false" customWidth="true" hidden="false" outlineLevel="0" max="4" min="4" style="133" width="13.66"/>
    <col collapsed="false" customWidth="true" hidden="false" outlineLevel="0" max="5" min="5" style="133" width="13.87"/>
    <col collapsed="false" customWidth="true" hidden="false" outlineLevel="0" max="7" min="6" style="133" width="10.55"/>
    <col collapsed="false" customWidth="true" hidden="false" outlineLevel="0" max="8" min="8" style="133" width="16.88"/>
    <col collapsed="false" customWidth="true" hidden="false" outlineLevel="0" max="9" min="9" style="133" width="13.55"/>
    <col collapsed="false" customWidth="false" hidden="false" outlineLevel="0" max="257" min="10" style="133" width="9.1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3"/>
      <c r="G1" s="3"/>
    </row>
    <row r="2" s="138" customFormat="true" ht="26.4" hidden="false" customHeight="false" outlineLevel="0" collapsed="false">
      <c r="A2" s="101" t="s">
        <v>148</v>
      </c>
      <c r="B2" s="134" t="s">
        <v>149</v>
      </c>
      <c r="C2" s="134" t="s">
        <v>150</v>
      </c>
      <c r="D2" s="134" t="s">
        <v>151</v>
      </c>
      <c r="E2" s="135" t="s">
        <v>58</v>
      </c>
      <c r="F2" s="136" t="s">
        <v>152</v>
      </c>
      <c r="G2" s="137" t="s">
        <v>153</v>
      </c>
    </row>
    <row r="3" customFormat="false" ht="13.2" hidden="false" customHeight="false" outlineLevel="0" collapsed="false">
      <c r="A3" s="139" t="s">
        <v>154</v>
      </c>
      <c r="B3" s="140" t="s">
        <v>155</v>
      </c>
      <c r="C3" s="141"/>
      <c r="D3" s="142"/>
      <c r="E3" s="143" t="s">
        <v>60</v>
      </c>
      <c r="F3" s="144" t="n">
        <v>900</v>
      </c>
      <c r="G3" s="145" t="s">
        <v>156</v>
      </c>
    </row>
    <row r="4" customFormat="false" ht="13.2" hidden="false" customHeight="false" outlineLevel="0" collapsed="false">
      <c r="A4" s="87" t="s">
        <v>157</v>
      </c>
      <c r="B4" s="146"/>
      <c r="C4" s="146"/>
      <c r="D4" s="146"/>
      <c r="E4" s="45"/>
      <c r="F4" s="147"/>
      <c r="G4" s="148"/>
    </row>
    <row r="5" customFormat="false" ht="13.2" hidden="false" customHeight="false" outlineLevel="0" collapsed="false">
      <c r="A5" s="87" t="s">
        <v>158</v>
      </c>
      <c r="B5" s="146" t="s">
        <v>159</v>
      </c>
      <c r="C5" s="146"/>
      <c r="D5" s="146" t="s">
        <v>160</v>
      </c>
      <c r="E5" s="45" t="s">
        <v>60</v>
      </c>
      <c r="F5" s="147" t="n">
        <v>100</v>
      </c>
      <c r="G5" s="148" t="s">
        <v>161</v>
      </c>
    </row>
    <row r="6" customFormat="false" ht="13.2" hidden="false" customHeight="false" outlineLevel="0" collapsed="false">
      <c r="A6" s="139" t="s">
        <v>158</v>
      </c>
      <c r="B6" s="140" t="s">
        <v>162</v>
      </c>
      <c r="C6" s="140"/>
      <c r="D6" s="140" t="s">
        <v>160</v>
      </c>
      <c r="E6" s="45" t="s">
        <v>60</v>
      </c>
      <c r="F6" s="149" t="n">
        <v>70</v>
      </c>
      <c r="G6" s="150" t="s">
        <v>161</v>
      </c>
    </row>
    <row r="7" customFormat="false" ht="13.2" hidden="false" customHeight="false" outlineLevel="0" collapsed="false">
      <c r="A7" s="87" t="s">
        <v>158</v>
      </c>
      <c r="B7" s="146"/>
      <c r="C7" s="146"/>
      <c r="D7" s="146"/>
      <c r="E7" s="45"/>
      <c r="F7" s="151"/>
      <c r="G7" s="152"/>
    </row>
    <row r="8" customFormat="false" ht="13.2" hidden="false" customHeight="false" outlineLevel="0" collapsed="false">
      <c r="A8" s="87" t="s">
        <v>158</v>
      </c>
      <c r="B8" s="146"/>
      <c r="C8" s="146"/>
      <c r="D8" s="146"/>
      <c r="E8" s="45"/>
      <c r="F8" s="151"/>
      <c r="G8" s="152"/>
    </row>
    <row r="9" customFormat="false" ht="13.8" hidden="false" customHeight="false" outlineLevel="0" collapsed="false">
      <c r="A9" s="153" t="s">
        <v>158</v>
      </c>
      <c r="B9" s="154"/>
      <c r="C9" s="154"/>
      <c r="D9" s="155"/>
      <c r="E9" s="78"/>
      <c r="F9" s="156"/>
      <c r="G9" s="157"/>
    </row>
    <row r="10" customFormat="false" ht="13.8" hidden="false" customHeight="false" outlineLevel="0" collapsed="false">
      <c r="A10" s="17"/>
      <c r="B10" s="3"/>
      <c r="C10" s="3"/>
      <c r="D10" s="3"/>
      <c r="E10" s="3"/>
      <c r="F10" s="3"/>
      <c r="G10" s="3"/>
    </row>
    <row r="11" customFormat="false" ht="13.2" hidden="false" customHeight="false" outlineLevel="0" collapsed="false">
      <c r="A11" s="129" t="s">
        <v>163</v>
      </c>
      <c r="B11" s="158" t="s">
        <v>149</v>
      </c>
      <c r="C11" s="159" t="s">
        <v>150</v>
      </c>
      <c r="D11" s="159" t="s">
        <v>151</v>
      </c>
      <c r="E11" s="160" t="s">
        <v>58</v>
      </c>
      <c r="F11" s="3"/>
      <c r="G11" s="3"/>
    </row>
    <row r="12" customFormat="false" ht="13.2" hidden="false" customHeight="false" outlineLevel="0" collapsed="false">
      <c r="A12" s="161" t="s">
        <v>164</v>
      </c>
      <c r="B12" s="162" t="s">
        <v>165</v>
      </c>
      <c r="C12" s="163" t="s">
        <v>166</v>
      </c>
      <c r="D12" s="164" t="s">
        <v>167</v>
      </c>
      <c r="E12" s="165" t="s">
        <v>60</v>
      </c>
      <c r="F12" s="3"/>
      <c r="G12" s="3"/>
    </row>
    <row r="13" customFormat="false" ht="13.2" hidden="false" customHeight="false" outlineLevel="0" collapsed="false">
      <c r="A13" s="161" t="s">
        <v>168</v>
      </c>
      <c r="B13" s="166" t="s">
        <v>169</v>
      </c>
      <c r="C13" s="163"/>
      <c r="D13" s="164"/>
      <c r="E13" s="165"/>
      <c r="F13" s="3"/>
      <c r="G13" s="3"/>
    </row>
    <row r="14" customFormat="false" ht="13.2" hidden="false" customHeight="false" outlineLevel="0" collapsed="false">
      <c r="A14" s="161" t="s">
        <v>170</v>
      </c>
      <c r="B14" s="167" t="s">
        <v>155</v>
      </c>
      <c r="C14" s="163" t="s">
        <v>166</v>
      </c>
      <c r="D14" s="164" t="s">
        <v>171</v>
      </c>
      <c r="E14" s="165" t="s">
        <v>60</v>
      </c>
      <c r="F14" s="3"/>
      <c r="G14" s="3"/>
    </row>
    <row r="15" customFormat="false" ht="13.2" hidden="false" customHeight="false" outlineLevel="0" collapsed="false">
      <c r="A15" s="168" t="s">
        <v>172</v>
      </c>
      <c r="B15" s="167" t="s">
        <v>155</v>
      </c>
      <c r="C15" s="163" t="s">
        <v>166</v>
      </c>
      <c r="D15" s="164" t="s">
        <v>173</v>
      </c>
      <c r="E15" s="165" t="s">
        <v>60</v>
      </c>
      <c r="F15" s="3"/>
      <c r="G15" s="3"/>
    </row>
    <row r="16" customFormat="false" ht="13.2" hidden="false" customHeight="false" outlineLevel="0" collapsed="false">
      <c r="A16" s="168" t="s">
        <v>174</v>
      </c>
      <c r="B16" s="162" t="s">
        <v>155</v>
      </c>
      <c r="C16" s="163" t="s">
        <v>166</v>
      </c>
      <c r="D16" s="164" t="s">
        <v>173</v>
      </c>
      <c r="E16" s="165" t="s">
        <v>60</v>
      </c>
      <c r="F16" s="3"/>
      <c r="G16" s="3"/>
    </row>
    <row r="17" customFormat="false" ht="13.2" hidden="false" customHeight="false" outlineLevel="0" collapsed="false">
      <c r="A17" s="168" t="s">
        <v>175</v>
      </c>
      <c r="B17" s="169" t="s">
        <v>169</v>
      </c>
      <c r="C17" s="162"/>
      <c r="D17" s="164"/>
      <c r="E17" s="165"/>
      <c r="F17" s="3"/>
      <c r="G17" s="3"/>
    </row>
    <row r="18" customFormat="false" ht="13.2" hidden="false" customHeight="false" outlineLevel="0" collapsed="false">
      <c r="A18" s="168" t="s">
        <v>176</v>
      </c>
      <c r="B18" s="162" t="s">
        <v>155</v>
      </c>
      <c r="C18" s="162" t="s">
        <v>166</v>
      </c>
      <c r="D18" s="164" t="s">
        <v>177</v>
      </c>
      <c r="E18" s="165" t="s">
        <v>60</v>
      </c>
      <c r="F18" s="3"/>
      <c r="G18" s="3"/>
    </row>
    <row r="19" customFormat="false" ht="13.2" hidden="false" customHeight="false" outlineLevel="0" collapsed="false">
      <c r="A19" s="168" t="s">
        <v>178</v>
      </c>
      <c r="B19" s="162" t="s">
        <v>169</v>
      </c>
      <c r="C19" s="162"/>
      <c r="D19" s="164"/>
      <c r="E19" s="165"/>
      <c r="F19" s="3"/>
      <c r="G19" s="3"/>
    </row>
    <row r="20" customFormat="false" ht="13.2" hidden="false" customHeight="false" outlineLevel="0" collapsed="false">
      <c r="A20" s="168" t="s">
        <v>179</v>
      </c>
      <c r="B20" s="162" t="s">
        <v>169</v>
      </c>
      <c r="C20" s="162"/>
      <c r="D20" s="164"/>
      <c r="E20" s="165"/>
      <c r="F20" s="3"/>
      <c r="G20" s="3"/>
    </row>
    <row r="21" customFormat="false" ht="13.2" hidden="false" customHeight="false" outlineLevel="0" collapsed="false">
      <c r="A21" s="168" t="s">
        <v>180</v>
      </c>
      <c r="B21" s="162" t="s">
        <v>155</v>
      </c>
      <c r="C21" s="162"/>
      <c r="D21" s="164"/>
      <c r="E21" s="165" t="s">
        <v>181</v>
      </c>
      <c r="F21" s="3"/>
      <c r="G21" s="3"/>
    </row>
    <row r="22" customFormat="false" ht="13.8" hidden="false" customHeight="false" outlineLevel="0" collapsed="false">
      <c r="A22" s="170" t="s">
        <v>182</v>
      </c>
      <c r="B22" s="171" t="s">
        <v>169</v>
      </c>
      <c r="C22" s="171"/>
      <c r="D22" s="172"/>
      <c r="E22" s="173"/>
      <c r="F22" s="3"/>
      <c r="G22" s="3"/>
    </row>
    <row r="23" customFormat="false" ht="13.8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3.2" hidden="false" customHeight="false" outlineLevel="0" collapsed="false">
      <c r="A24" s="174"/>
      <c r="B24" s="175"/>
      <c r="C24" s="175"/>
      <c r="D24" s="175"/>
      <c r="E24" s="176"/>
      <c r="F24" s="3"/>
      <c r="G24" s="3"/>
    </row>
    <row r="25" s="138" customFormat="true" ht="39.6" hidden="false" customHeight="false" outlineLevel="0" collapsed="false">
      <c r="A25" s="177"/>
      <c r="B25" s="178" t="s">
        <v>183</v>
      </c>
      <c r="C25" s="179" t="s">
        <v>184</v>
      </c>
      <c r="D25" s="178" t="s">
        <v>185</v>
      </c>
      <c r="E25" s="180" t="s">
        <v>58</v>
      </c>
      <c r="F25" s="181"/>
      <c r="G25" s="181"/>
    </row>
    <row r="26" customFormat="false" ht="13.2" hidden="false" customHeight="false" outlineLevel="0" collapsed="false">
      <c r="A26" s="182" t="s">
        <v>186</v>
      </c>
      <c r="B26" s="183" t="s">
        <v>169</v>
      </c>
      <c r="C26" s="184"/>
      <c r="D26" s="162"/>
      <c r="E26" s="165"/>
      <c r="F26" s="3"/>
      <c r="G26" s="3"/>
    </row>
    <row r="27" customFormat="false" ht="13.2" hidden="false" customHeight="false" outlineLevel="0" collapsed="false">
      <c r="A27" s="182" t="s">
        <v>187</v>
      </c>
      <c r="B27" s="185" t="s">
        <v>155</v>
      </c>
      <c r="C27" s="186" t="s">
        <v>188</v>
      </c>
      <c r="D27" s="162" t="s">
        <v>169</v>
      </c>
      <c r="E27" s="187"/>
      <c r="F27" s="3"/>
      <c r="G27" s="3"/>
    </row>
    <row r="28" customFormat="false" ht="13.2" hidden="false" customHeight="false" outlineLevel="0" collapsed="false">
      <c r="A28" s="182" t="s">
        <v>189</v>
      </c>
      <c r="B28" s="185" t="s">
        <v>155</v>
      </c>
      <c r="C28" s="186" t="s">
        <v>190</v>
      </c>
      <c r="D28" s="162" t="s">
        <v>169</v>
      </c>
      <c r="E28" s="187"/>
      <c r="F28" s="3"/>
      <c r="G28" s="3"/>
    </row>
    <row r="29" customFormat="false" ht="13.2" hidden="false" customHeight="false" outlineLevel="0" collapsed="false">
      <c r="A29" s="182" t="s">
        <v>191</v>
      </c>
      <c r="B29" s="185" t="s">
        <v>155</v>
      </c>
      <c r="C29" s="164"/>
      <c r="D29" s="162"/>
      <c r="E29" s="187" t="s">
        <v>63</v>
      </c>
      <c r="F29" s="3"/>
      <c r="G29" s="3"/>
    </row>
    <row r="30" customFormat="false" ht="13.2" hidden="false" customHeight="false" outlineLevel="0" collapsed="false">
      <c r="A30" s="182" t="s">
        <v>192</v>
      </c>
      <c r="B30" s="185" t="s">
        <v>155</v>
      </c>
      <c r="C30" s="164" t="s">
        <v>193</v>
      </c>
      <c r="D30" s="162" t="s">
        <v>169</v>
      </c>
      <c r="E30" s="187"/>
      <c r="F30" s="3"/>
      <c r="G30" s="3"/>
    </row>
    <row r="31" customFormat="false" ht="13.2" hidden="false" customHeight="false" outlineLevel="0" collapsed="false">
      <c r="A31" s="182" t="s">
        <v>194</v>
      </c>
      <c r="B31" s="162" t="s">
        <v>169</v>
      </c>
      <c r="C31" s="164"/>
      <c r="D31" s="162"/>
      <c r="E31" s="187"/>
      <c r="F31" s="3"/>
      <c r="G31" s="3"/>
    </row>
    <row r="32" customFormat="false" ht="13.2" hidden="false" customHeight="false" outlineLevel="0" collapsed="false">
      <c r="A32" s="182" t="s">
        <v>195</v>
      </c>
      <c r="B32" s="162" t="s">
        <v>169</v>
      </c>
      <c r="C32" s="184"/>
      <c r="D32" s="162"/>
      <c r="E32" s="187"/>
      <c r="F32" s="3"/>
      <c r="G32" s="3"/>
    </row>
    <row r="33" customFormat="false" ht="15.6" hidden="false" customHeight="false" outlineLevel="0" collapsed="false">
      <c r="A33" s="182" t="s">
        <v>196</v>
      </c>
      <c r="B33" s="162" t="s">
        <v>155</v>
      </c>
      <c r="C33" s="164" t="s">
        <v>197</v>
      </c>
      <c r="D33" s="162" t="s">
        <v>169</v>
      </c>
      <c r="E33" s="187"/>
      <c r="F33" s="3"/>
      <c r="G33" s="3"/>
      <c r="H33" s="188"/>
    </row>
    <row r="34" customFormat="false" ht="15.6" hidden="false" customHeight="false" outlineLevel="0" collapsed="false">
      <c r="A34" s="182" t="s">
        <v>198</v>
      </c>
      <c r="B34" s="185" t="s">
        <v>155</v>
      </c>
      <c r="C34" s="164" t="s">
        <v>199</v>
      </c>
      <c r="D34" s="162" t="s">
        <v>169</v>
      </c>
      <c r="E34" s="187"/>
      <c r="F34" s="3"/>
      <c r="G34" s="3"/>
      <c r="H34" s="189"/>
    </row>
    <row r="35" customFormat="false" ht="15.6" hidden="false" customHeight="false" outlineLevel="0" collapsed="false">
      <c r="A35" s="182" t="s">
        <v>200</v>
      </c>
      <c r="B35" s="190" t="s">
        <v>155</v>
      </c>
      <c r="C35" s="184" t="s">
        <v>199</v>
      </c>
      <c r="D35" s="162" t="s">
        <v>155</v>
      </c>
      <c r="E35" s="187" t="s">
        <v>60</v>
      </c>
      <c r="F35" s="3"/>
      <c r="G35" s="3"/>
      <c r="H35" s="188"/>
    </row>
    <row r="36" customFormat="false" ht="13.2" hidden="false" customHeight="false" outlineLevel="0" collapsed="false">
      <c r="A36" s="182" t="s">
        <v>201</v>
      </c>
      <c r="B36" s="190" t="s">
        <v>169</v>
      </c>
      <c r="C36" s="184"/>
      <c r="D36" s="162"/>
      <c r="E36" s="187"/>
      <c r="F36" s="3"/>
      <c r="G36" s="3"/>
    </row>
    <row r="37" customFormat="false" ht="13.2" hidden="false" customHeight="false" outlineLevel="0" collapsed="false">
      <c r="A37" s="182" t="s">
        <v>202</v>
      </c>
      <c r="B37" s="185" t="s">
        <v>155</v>
      </c>
      <c r="C37" s="164" t="s">
        <v>203</v>
      </c>
      <c r="D37" s="162" t="s">
        <v>169</v>
      </c>
      <c r="E37" s="187" t="s">
        <v>60</v>
      </c>
      <c r="F37" s="3"/>
      <c r="G37" s="3"/>
    </row>
    <row r="38" customFormat="false" ht="13.2" hidden="false" customHeight="false" outlineLevel="0" collapsed="false">
      <c r="A38" s="182" t="s">
        <v>204</v>
      </c>
      <c r="B38" s="162" t="s">
        <v>155</v>
      </c>
      <c r="C38" s="164" t="s">
        <v>205</v>
      </c>
      <c r="D38" s="162" t="s">
        <v>169</v>
      </c>
      <c r="E38" s="187" t="s">
        <v>60</v>
      </c>
      <c r="F38" s="3"/>
      <c r="G38" s="3"/>
    </row>
    <row r="39" customFormat="false" ht="13.2" hidden="false" customHeight="false" outlineLevel="0" collapsed="false">
      <c r="A39" s="182" t="s">
        <v>206</v>
      </c>
      <c r="B39" s="162" t="s">
        <v>155</v>
      </c>
      <c r="C39" s="184" t="s">
        <v>207</v>
      </c>
      <c r="D39" s="162" t="s">
        <v>169</v>
      </c>
      <c r="E39" s="187" t="s">
        <v>60</v>
      </c>
      <c r="F39" s="3"/>
      <c r="G39" s="3"/>
    </row>
    <row r="40" customFormat="false" ht="13.2" hidden="false" customHeight="false" outlineLevel="0" collapsed="false">
      <c r="A40" s="182" t="s">
        <v>208</v>
      </c>
      <c r="B40" s="191" t="s">
        <v>155</v>
      </c>
      <c r="C40" s="192"/>
      <c r="D40" s="162"/>
      <c r="E40" s="187" t="s">
        <v>63</v>
      </c>
      <c r="F40" s="3"/>
      <c r="G40" s="3"/>
    </row>
    <row r="41" customFormat="false" ht="13.2" hidden="false" customHeight="false" outlineLevel="0" collapsed="false">
      <c r="A41" s="182" t="s">
        <v>209</v>
      </c>
      <c r="B41" s="191" t="s">
        <v>155</v>
      </c>
      <c r="C41" s="192"/>
      <c r="D41" s="162"/>
      <c r="E41" s="187"/>
      <c r="F41" s="3"/>
      <c r="G41" s="3"/>
    </row>
    <row r="42" customFormat="false" ht="13.2" hidden="false" customHeight="false" outlineLevel="0" collapsed="false">
      <c r="A42" s="182" t="s">
        <v>210</v>
      </c>
      <c r="B42" s="191" t="s">
        <v>155</v>
      </c>
      <c r="C42" s="192"/>
      <c r="D42" s="162"/>
      <c r="E42" s="187"/>
      <c r="F42" s="3"/>
      <c r="G42" s="3"/>
    </row>
    <row r="43" customFormat="false" ht="13.8" hidden="false" customHeight="false" outlineLevel="0" collapsed="false">
      <c r="A43" s="193" t="s">
        <v>211</v>
      </c>
      <c r="B43" s="191" t="s">
        <v>155</v>
      </c>
      <c r="C43" s="192"/>
      <c r="D43" s="162"/>
      <c r="E43" s="187" t="s">
        <v>63</v>
      </c>
      <c r="F43" s="3"/>
      <c r="G43" s="3"/>
    </row>
    <row r="44" customFormat="false" ht="13.8" hidden="false" customHeight="false" outlineLevel="0" collapsed="false">
      <c r="A44" s="193" t="s">
        <v>212</v>
      </c>
      <c r="B44" s="191"/>
      <c r="C44" s="191"/>
      <c r="D44" s="162"/>
      <c r="E44" s="187"/>
      <c r="F44" s="3"/>
      <c r="G44" s="3"/>
    </row>
    <row r="45" customFormat="false" ht="17.25" hidden="false" customHeight="true" outlineLevel="0" collapsed="false">
      <c r="A45" s="194" t="s">
        <v>213</v>
      </c>
      <c r="B45" s="194"/>
      <c r="C45" s="195" t="s">
        <v>214</v>
      </c>
      <c r="D45" s="195"/>
      <c r="E45" s="195"/>
      <c r="F45" s="3"/>
      <c r="G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</row>
    <row r="47" customFormat="false" ht="13.2" hidden="false" customHeight="true" outlineLevel="0" collapsed="false">
      <c r="A47" s="196" t="s">
        <v>215</v>
      </c>
      <c r="B47" s="196"/>
      <c r="C47" s="197" t="s">
        <v>155</v>
      </c>
      <c r="D47" s="198"/>
      <c r="E47" s="198"/>
      <c r="F47" s="198"/>
      <c r="G47" s="198"/>
    </row>
    <row r="48" customFormat="false" ht="14.4" hidden="false" customHeight="true" outlineLevel="0" collapsed="false">
      <c r="A48" s="196" t="s">
        <v>216</v>
      </c>
      <c r="B48" s="196"/>
      <c r="C48" s="199" t="s">
        <v>217</v>
      </c>
      <c r="D48" s="199"/>
      <c r="E48" s="199"/>
      <c r="F48" s="199"/>
      <c r="G48" s="199"/>
    </row>
    <row r="49" customFormat="false" ht="15" hidden="false" customHeight="true" outlineLevel="0" collapsed="false">
      <c r="A49" s="200" t="s">
        <v>218</v>
      </c>
      <c r="B49" s="200"/>
      <c r="C49" s="199" t="s">
        <v>219</v>
      </c>
      <c r="D49" s="199"/>
      <c r="E49" s="199"/>
      <c r="F49" s="199"/>
      <c r="G49" s="199"/>
    </row>
    <row r="50" customFormat="false" ht="13.8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5" hidden="false" customHeight="true" outlineLevel="0" collapsed="false">
      <c r="A51" s="201" t="s">
        <v>220</v>
      </c>
      <c r="B51" s="202"/>
      <c r="C51" s="202"/>
      <c r="D51" s="202"/>
      <c r="E51" s="202"/>
      <c r="F51" s="202"/>
      <c r="G51" s="202"/>
    </row>
    <row r="53" customFormat="false" ht="15.6" hidden="false" customHeight="false" outlineLevel="0" collapsed="false">
      <c r="A53" s="203"/>
    </row>
    <row r="54" customFormat="false" ht="15.6" hidden="false" customHeight="false" outlineLevel="0" collapsed="false">
      <c r="A54" s="188"/>
    </row>
    <row r="55" customFormat="false" ht="15.6" hidden="false" customHeight="false" outlineLevel="0" collapsed="false">
      <c r="A55" s="188"/>
    </row>
    <row r="56" customFormat="false" ht="15.6" hidden="false" customHeight="false" outlineLevel="0" collapsed="false">
      <c r="A56" s="188"/>
    </row>
    <row r="57" customFormat="false" ht="15.6" hidden="false" customHeight="false" outlineLevel="0" collapsed="false">
      <c r="A57" s="189"/>
    </row>
  </sheetData>
  <mergeCells count="8">
    <mergeCell ref="A45:B45"/>
    <mergeCell ref="C45:E45"/>
    <mergeCell ref="A47:B47"/>
    <mergeCell ref="A48:B48"/>
    <mergeCell ref="C48:G48"/>
    <mergeCell ref="A49:B49"/>
    <mergeCell ref="C49:G49"/>
    <mergeCell ref="B51:G51"/>
  </mergeCells>
  <dataValidations count="3">
    <dataValidation allowBlank="true" error="Only numbers" errorStyle="stop" errorTitle="Only numbers" operator="greaterThanOrEqual" showDropDown="false" showErrorMessage="true" showInputMessage="false" sqref="F3:F9" type="whole">
      <formula1>1</formula1>
      <formula2>0</formula2>
    </dataValidation>
    <dataValidation allowBlank="false" errorStyle="stop" operator="between" showDropDown="false" showErrorMessage="true" showInputMessage="false" sqref="E3:E9 E12:E22 E27:E44" type="list">
      <formula1>freeextra</formula1>
      <formula2>0</formula2>
    </dataValidation>
    <dataValidation allowBlank="false" errorStyle="stop" operator="between" showDropDown="false" showErrorMessage="true" showInputMessage="false" sqref="E26 C47" type="list">
      <formula1>yes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C5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1" width="11.32"/>
    <col collapsed="false" customWidth="true" hidden="false" outlineLevel="0" max="3" min="3" style="1" width="13.99"/>
    <col collapsed="false" customWidth="true" hidden="false" outlineLevel="0" max="4" min="4" style="1" width="11.32"/>
    <col collapsed="false" customWidth="true" hidden="false" outlineLevel="0" max="5" min="5" style="1" width="13.99"/>
    <col collapsed="false" customWidth="true" hidden="false" outlineLevel="0" max="6" min="6" style="1" width="11.32"/>
    <col collapsed="false" customWidth="true" hidden="false" outlineLevel="0" max="7" min="7" style="1" width="13.99"/>
    <col collapsed="false" customWidth="true" hidden="false" outlineLevel="0" max="8" min="8" style="1" width="11.32"/>
    <col collapsed="false" customWidth="true" hidden="false" outlineLevel="0" max="9" min="9" style="1" width="13.99"/>
    <col collapsed="false" customWidth="true" hidden="false" outlineLevel="0" max="10" min="10" style="1" width="11.32"/>
    <col collapsed="false" customWidth="true" hidden="false" outlineLevel="0" max="11" min="11" style="1" width="13.99"/>
    <col collapsed="false" customWidth="true" hidden="false" outlineLevel="0" max="12" min="12" style="1" width="11.32"/>
    <col collapsed="false" customWidth="true" hidden="false" outlineLevel="0" max="13" min="13" style="1" width="13.99"/>
    <col collapsed="false" customWidth="true" hidden="false" outlineLevel="0" max="14" min="14" style="1" width="15.32"/>
    <col collapsed="false" customWidth="false" hidden="false" outlineLevel="0" max="257" min="15" style="1" width="9.1"/>
  </cols>
  <sheetData>
    <row r="1" s="133" customFormat="true" ht="21.75" hidden="false" customHeight="true" outlineLevel="0" collapsed="false">
      <c r="A1" s="204"/>
      <c r="B1" s="205" t="s">
        <v>221</v>
      </c>
      <c r="C1" s="205"/>
      <c r="D1" s="205" t="s">
        <v>222</v>
      </c>
      <c r="E1" s="205"/>
      <c r="F1" s="205" t="s">
        <v>223</v>
      </c>
      <c r="G1" s="205"/>
      <c r="H1" s="205" t="s">
        <v>224</v>
      </c>
      <c r="I1" s="205"/>
      <c r="J1" s="205" t="s">
        <v>225</v>
      </c>
      <c r="K1" s="205"/>
      <c r="L1" s="206" t="s">
        <v>226</v>
      </c>
      <c r="M1" s="206"/>
      <c r="N1" s="11"/>
      <c r="O1" s="207"/>
    </row>
    <row r="2" s="133" customFormat="true" ht="22.5" hidden="false" customHeight="true" outlineLevel="0" collapsed="false">
      <c r="A2" s="208" t="s">
        <v>227</v>
      </c>
      <c r="B2" s="209" t="n">
        <v>145</v>
      </c>
      <c r="C2" s="209"/>
      <c r="D2" s="209" t="n">
        <v>223</v>
      </c>
      <c r="E2" s="209"/>
      <c r="F2" s="209" t="n">
        <v>101</v>
      </c>
      <c r="G2" s="209"/>
      <c r="H2" s="209" t="n">
        <v>26</v>
      </c>
      <c r="I2" s="209"/>
      <c r="J2" s="210"/>
      <c r="K2" s="210"/>
      <c r="L2" s="209" t="n">
        <v>4</v>
      </c>
      <c r="M2" s="209"/>
      <c r="N2" s="11"/>
    </row>
    <row r="3" s="133" customFormat="true" ht="14.4" hidden="false" customHeight="true" outlineLevel="0" collapsed="false">
      <c r="A3" s="208" t="s">
        <v>228</v>
      </c>
      <c r="B3" s="211" t="s">
        <v>229</v>
      </c>
      <c r="C3" s="211"/>
      <c r="D3" s="211" t="s">
        <v>229</v>
      </c>
      <c r="E3" s="211"/>
      <c r="F3" s="211" t="s">
        <v>230</v>
      </c>
      <c r="G3" s="211"/>
      <c r="H3" s="211" t="s">
        <v>229</v>
      </c>
      <c r="I3" s="211"/>
      <c r="J3" s="212"/>
      <c r="K3" s="212"/>
      <c r="L3" s="211" t="s">
        <v>229</v>
      </c>
      <c r="M3" s="211"/>
      <c r="N3" s="11"/>
    </row>
    <row r="4" s="133" customFormat="true" ht="16.5" hidden="false" customHeight="true" outlineLevel="0" collapsed="false">
      <c r="A4" s="208" t="s">
        <v>231</v>
      </c>
      <c r="B4" s="213" t="s">
        <v>169</v>
      </c>
      <c r="C4" s="213"/>
      <c r="D4" s="213" t="s">
        <v>169</v>
      </c>
      <c r="E4" s="213"/>
      <c r="F4" s="213" t="s">
        <v>169</v>
      </c>
      <c r="G4" s="213"/>
      <c r="H4" s="211" t="s">
        <v>169</v>
      </c>
      <c r="I4" s="211"/>
      <c r="J4" s="212"/>
      <c r="K4" s="212"/>
      <c r="L4" s="213" t="s">
        <v>169</v>
      </c>
      <c r="M4" s="213"/>
      <c r="N4" s="11"/>
    </row>
    <row r="5" s="133" customFormat="true" ht="16.5" hidden="false" customHeight="true" outlineLevel="0" collapsed="false">
      <c r="A5" s="208" t="s">
        <v>232</v>
      </c>
      <c r="B5" s="213" t="s">
        <v>233</v>
      </c>
      <c r="C5" s="213"/>
      <c r="D5" s="213" t="s">
        <v>234</v>
      </c>
      <c r="E5" s="213"/>
      <c r="F5" s="213" t="s">
        <v>235</v>
      </c>
      <c r="G5" s="213"/>
      <c r="H5" s="211" t="s">
        <v>236</v>
      </c>
      <c r="I5" s="211"/>
      <c r="J5" s="212"/>
      <c r="K5" s="212"/>
      <c r="L5" s="213" t="s">
        <v>237</v>
      </c>
      <c r="M5" s="213"/>
      <c r="N5" s="11"/>
    </row>
    <row r="6" s="133" customFormat="true" ht="16.5" hidden="false" customHeight="true" outlineLevel="0" collapsed="false">
      <c r="A6" s="208" t="s">
        <v>238</v>
      </c>
      <c r="B6" s="211" t="n">
        <v>24</v>
      </c>
      <c r="C6" s="211"/>
      <c r="D6" s="211" t="n">
        <v>28</v>
      </c>
      <c r="E6" s="211"/>
      <c r="F6" s="211" t="n">
        <v>21</v>
      </c>
      <c r="G6" s="211"/>
      <c r="H6" s="211" t="n">
        <v>24</v>
      </c>
      <c r="I6" s="211"/>
      <c r="J6" s="212"/>
      <c r="K6" s="212"/>
      <c r="L6" s="211" t="n">
        <v>28</v>
      </c>
      <c r="M6" s="211"/>
      <c r="N6" s="11" t="s">
        <v>6</v>
      </c>
    </row>
    <row r="7" s="133" customFormat="true" ht="14.4" hidden="false" customHeight="true" outlineLevel="0" collapsed="false">
      <c r="A7" s="208" t="s">
        <v>239</v>
      </c>
      <c r="B7" s="211" t="s">
        <v>240</v>
      </c>
      <c r="C7" s="211"/>
      <c r="D7" s="211" t="s">
        <v>241</v>
      </c>
      <c r="E7" s="211"/>
      <c r="F7" s="211" t="s">
        <v>240</v>
      </c>
      <c r="G7" s="211"/>
      <c r="H7" s="211" t="s">
        <v>242</v>
      </c>
      <c r="I7" s="211"/>
      <c r="J7" s="212"/>
      <c r="K7" s="212"/>
      <c r="L7" s="211" t="s">
        <v>242</v>
      </c>
      <c r="M7" s="211"/>
      <c r="N7" s="11"/>
    </row>
    <row r="8" s="133" customFormat="true" ht="16.5" hidden="false" customHeight="true" outlineLevel="0" collapsed="false">
      <c r="A8" s="208" t="s">
        <v>243</v>
      </c>
      <c r="B8" s="211" t="n">
        <v>1</v>
      </c>
      <c r="C8" s="211"/>
      <c r="D8" s="211" t="n">
        <v>1</v>
      </c>
      <c r="E8" s="211"/>
      <c r="F8" s="211" t="n">
        <v>1</v>
      </c>
      <c r="G8" s="211"/>
      <c r="H8" s="211" t="n">
        <v>1</v>
      </c>
      <c r="I8" s="211"/>
      <c r="J8" s="212"/>
      <c r="K8" s="212"/>
      <c r="L8" s="211" t="n">
        <v>1</v>
      </c>
      <c r="M8" s="211"/>
      <c r="N8" s="11" t="s">
        <v>6</v>
      </c>
    </row>
    <row r="9" s="133" customFormat="true" ht="18" hidden="false" customHeight="true" outlineLevel="0" collapsed="false">
      <c r="A9" s="208" t="s">
        <v>244</v>
      </c>
      <c r="B9" s="213" t="s">
        <v>169</v>
      </c>
      <c r="C9" s="213"/>
      <c r="D9" s="213" t="s">
        <v>169</v>
      </c>
      <c r="E9" s="213"/>
      <c r="F9" s="213" t="s">
        <v>169</v>
      </c>
      <c r="G9" s="213"/>
      <c r="H9" s="211" t="s">
        <v>169</v>
      </c>
      <c r="I9" s="211"/>
      <c r="J9" s="212"/>
      <c r="K9" s="212"/>
      <c r="L9" s="213" t="s">
        <v>169</v>
      </c>
      <c r="M9" s="213"/>
      <c r="N9" s="11"/>
    </row>
    <row r="10" s="133" customFormat="true" ht="18" hidden="false" customHeight="true" outlineLevel="0" collapsed="false">
      <c r="A10" s="214" t="s">
        <v>245</v>
      </c>
      <c r="B10" s="213" t="s">
        <v>169</v>
      </c>
      <c r="C10" s="213"/>
      <c r="D10" s="213" t="s">
        <v>169</v>
      </c>
      <c r="E10" s="213"/>
      <c r="F10" s="213" t="s">
        <v>169</v>
      </c>
      <c r="G10" s="213"/>
      <c r="H10" s="213" t="s">
        <v>169</v>
      </c>
      <c r="I10" s="213"/>
      <c r="J10" s="212"/>
      <c r="K10" s="212"/>
      <c r="L10" s="213" t="s">
        <v>169</v>
      </c>
      <c r="M10" s="213"/>
      <c r="N10" s="11"/>
    </row>
    <row r="11" s="133" customFormat="true" ht="14.4" hidden="false" customHeight="true" outlineLevel="0" collapsed="false">
      <c r="A11" s="214" t="s">
        <v>246</v>
      </c>
      <c r="B11" s="211" t="n">
        <v>1</v>
      </c>
      <c r="C11" s="211"/>
      <c r="D11" s="211" t="n">
        <v>1</v>
      </c>
      <c r="E11" s="211"/>
      <c r="F11" s="211" t="n">
        <v>1</v>
      </c>
      <c r="G11" s="211"/>
      <c r="H11" s="211" t="n">
        <v>1</v>
      </c>
      <c r="I11" s="211"/>
      <c r="J11" s="212"/>
      <c r="K11" s="212"/>
      <c r="L11" s="211" t="n">
        <v>1</v>
      </c>
      <c r="M11" s="211"/>
      <c r="N11" s="11" t="s">
        <v>6</v>
      </c>
    </row>
    <row r="12" s="133" customFormat="true" ht="14.4" hidden="false" customHeight="true" outlineLevel="0" collapsed="false">
      <c r="A12" s="214" t="s">
        <v>247</v>
      </c>
      <c r="B12" s="213"/>
      <c r="C12" s="213"/>
      <c r="D12" s="213"/>
      <c r="E12" s="213"/>
      <c r="F12" s="213"/>
      <c r="G12" s="213"/>
      <c r="H12" s="213"/>
      <c r="I12" s="213"/>
      <c r="J12" s="211"/>
      <c r="K12" s="211"/>
      <c r="L12" s="211" t="n">
        <v>1</v>
      </c>
      <c r="M12" s="211"/>
      <c r="N12" s="11"/>
    </row>
    <row r="13" customFormat="false" ht="14.4" hidden="false" customHeight="true" outlineLevel="0" collapsed="false">
      <c r="A13" s="214" t="s">
        <v>248</v>
      </c>
      <c r="B13" s="211" t="n">
        <v>1</v>
      </c>
      <c r="C13" s="211"/>
      <c r="D13" s="211" t="n">
        <v>1</v>
      </c>
      <c r="E13" s="211"/>
      <c r="F13" s="211" t="n">
        <v>1</v>
      </c>
      <c r="G13" s="211"/>
      <c r="H13" s="211" t="n">
        <v>1</v>
      </c>
      <c r="I13" s="211"/>
      <c r="J13" s="212"/>
      <c r="K13" s="212"/>
      <c r="L13" s="211" t="n">
        <v>1</v>
      </c>
      <c r="M13" s="211"/>
      <c r="N13" s="11" t="s">
        <v>6</v>
      </c>
    </row>
    <row r="14" customFormat="false" ht="14.4" hidden="false" customHeight="true" outlineLevel="0" collapsed="false">
      <c r="A14" s="215" t="s">
        <v>249</v>
      </c>
      <c r="B14" s="216" t="s">
        <v>169</v>
      </c>
      <c r="C14" s="216"/>
      <c r="D14" s="216" t="s">
        <v>169</v>
      </c>
      <c r="E14" s="216"/>
      <c r="F14" s="216" t="s">
        <v>169</v>
      </c>
      <c r="G14" s="216"/>
      <c r="H14" s="216" t="s">
        <v>169</v>
      </c>
      <c r="I14" s="216"/>
      <c r="J14" s="217"/>
      <c r="K14" s="217"/>
      <c r="L14" s="216" t="s">
        <v>169</v>
      </c>
      <c r="M14" s="216"/>
      <c r="N14" s="3"/>
    </row>
    <row r="15" customFormat="false" ht="14.4" hidden="false" customHeight="false" outlineLevel="0" collapsed="false">
      <c r="A15" s="218" t="s">
        <v>250</v>
      </c>
      <c r="B15" s="219" t="s">
        <v>57</v>
      </c>
      <c r="C15" s="219" t="s">
        <v>58</v>
      </c>
      <c r="D15" s="219" t="s">
        <v>57</v>
      </c>
      <c r="E15" s="219" t="s">
        <v>58</v>
      </c>
      <c r="F15" s="219" t="s">
        <v>57</v>
      </c>
      <c r="G15" s="219" t="s">
        <v>58</v>
      </c>
      <c r="H15" s="219" t="s">
        <v>57</v>
      </c>
      <c r="I15" s="219" t="s">
        <v>58</v>
      </c>
      <c r="J15" s="219" t="s">
        <v>57</v>
      </c>
      <c r="K15" s="219" t="s">
        <v>58</v>
      </c>
      <c r="L15" s="219" t="s">
        <v>57</v>
      </c>
      <c r="M15" s="219" t="s">
        <v>58</v>
      </c>
      <c r="N15" s="3"/>
    </row>
    <row r="16" customFormat="false" ht="14.4" hidden="false" customHeight="false" outlineLevel="0" collapsed="false">
      <c r="A16" s="220" t="s">
        <v>251</v>
      </c>
      <c r="B16" s="221"/>
      <c r="C16" s="222"/>
      <c r="D16" s="221"/>
      <c r="E16" s="222"/>
      <c r="F16" s="221"/>
      <c r="G16" s="222"/>
      <c r="H16" s="221"/>
      <c r="I16" s="222"/>
      <c r="J16" s="221"/>
      <c r="K16" s="222"/>
      <c r="L16" s="221"/>
      <c r="M16" s="222"/>
      <c r="N16" s="3"/>
    </row>
    <row r="17" customFormat="false" ht="14.4" hidden="false" customHeight="false" outlineLevel="0" collapsed="false">
      <c r="A17" s="109" t="s">
        <v>252</v>
      </c>
      <c r="B17" s="87" t="s">
        <v>155</v>
      </c>
      <c r="C17" s="223"/>
      <c r="D17" s="87" t="s">
        <v>155</v>
      </c>
      <c r="E17" s="223"/>
      <c r="F17" s="87" t="s">
        <v>155</v>
      </c>
      <c r="G17" s="223"/>
      <c r="H17" s="87" t="s">
        <v>155</v>
      </c>
      <c r="I17" s="223"/>
      <c r="J17" s="87"/>
      <c r="K17" s="223"/>
      <c r="L17" s="87" t="s">
        <v>155</v>
      </c>
      <c r="M17" s="223"/>
      <c r="N17" s="3"/>
    </row>
    <row r="18" s="21" customFormat="true" ht="14.4" hidden="false" customHeight="false" outlineLevel="0" collapsed="false">
      <c r="A18" s="109" t="s">
        <v>253</v>
      </c>
      <c r="B18" s="87" t="s">
        <v>169</v>
      </c>
      <c r="C18" s="223"/>
      <c r="D18" s="87" t="s">
        <v>169</v>
      </c>
      <c r="E18" s="223"/>
      <c r="F18" s="87" t="s">
        <v>169</v>
      </c>
      <c r="G18" s="223"/>
      <c r="H18" s="87" t="s">
        <v>169</v>
      </c>
      <c r="I18" s="223"/>
      <c r="J18" s="87"/>
      <c r="K18" s="223"/>
      <c r="L18" s="87" t="s">
        <v>169</v>
      </c>
      <c r="M18" s="223"/>
      <c r="N18" s="3"/>
    </row>
    <row r="19" s="21" customFormat="true" ht="14.4" hidden="false" customHeight="false" outlineLevel="0" collapsed="false">
      <c r="A19" s="109" t="s">
        <v>254</v>
      </c>
      <c r="B19" s="87" t="s">
        <v>155</v>
      </c>
      <c r="C19" s="223"/>
      <c r="D19" s="87" t="s">
        <v>155</v>
      </c>
      <c r="E19" s="223"/>
      <c r="F19" s="87" t="s">
        <v>155</v>
      </c>
      <c r="G19" s="223"/>
      <c r="H19" s="87" t="s">
        <v>155</v>
      </c>
      <c r="I19" s="223"/>
      <c r="J19" s="87"/>
      <c r="K19" s="223"/>
      <c r="L19" s="87" t="s">
        <v>155</v>
      </c>
      <c r="M19" s="223"/>
      <c r="N19" s="3"/>
    </row>
    <row r="20" s="21" customFormat="true" ht="14.4" hidden="false" customHeight="false" outlineLevel="0" collapsed="false">
      <c r="A20" s="109" t="s">
        <v>255</v>
      </c>
      <c r="B20" s="87" t="s">
        <v>155</v>
      </c>
      <c r="C20" s="223"/>
      <c r="D20" s="87" t="s">
        <v>155</v>
      </c>
      <c r="E20" s="223"/>
      <c r="F20" s="87" t="s">
        <v>155</v>
      </c>
      <c r="G20" s="223"/>
      <c r="H20" s="87" t="s">
        <v>155</v>
      </c>
      <c r="I20" s="223"/>
      <c r="J20" s="87"/>
      <c r="K20" s="223"/>
      <c r="L20" s="87" t="s">
        <v>155</v>
      </c>
      <c r="M20" s="223"/>
      <c r="N20" s="3"/>
    </row>
    <row r="21" s="21" customFormat="true" ht="14.4" hidden="false" customHeight="false" outlineLevel="0" collapsed="false">
      <c r="A21" s="109" t="s">
        <v>256</v>
      </c>
      <c r="B21" s="87" t="s">
        <v>169</v>
      </c>
      <c r="C21" s="223"/>
      <c r="D21" s="87" t="s">
        <v>169</v>
      </c>
      <c r="E21" s="223"/>
      <c r="F21" s="87" t="s">
        <v>169</v>
      </c>
      <c r="G21" s="223"/>
      <c r="H21" s="87" t="s">
        <v>169</v>
      </c>
      <c r="I21" s="223"/>
      <c r="J21" s="87"/>
      <c r="K21" s="223"/>
      <c r="L21" s="87" t="s">
        <v>169</v>
      </c>
      <c r="M21" s="223"/>
      <c r="N21" s="3"/>
    </row>
    <row r="22" customFormat="false" ht="14.4" hidden="false" customHeight="false" outlineLevel="0" collapsed="false">
      <c r="A22" s="109" t="s">
        <v>257</v>
      </c>
      <c r="B22" s="87" t="s">
        <v>169</v>
      </c>
      <c r="C22" s="223"/>
      <c r="D22" s="87" t="s">
        <v>169</v>
      </c>
      <c r="E22" s="223"/>
      <c r="F22" s="87" t="s">
        <v>169</v>
      </c>
      <c r="G22" s="223"/>
      <c r="H22" s="87" t="s">
        <v>169</v>
      </c>
      <c r="I22" s="223"/>
      <c r="J22" s="87"/>
      <c r="K22" s="223"/>
      <c r="L22" s="87" t="s">
        <v>169</v>
      </c>
      <c r="M22" s="223"/>
      <c r="N22" s="3"/>
    </row>
    <row r="23" customFormat="false" ht="14.4" hidden="false" customHeight="false" outlineLevel="0" collapsed="false">
      <c r="A23" s="109" t="s">
        <v>258</v>
      </c>
      <c r="B23" s="87" t="s">
        <v>169</v>
      </c>
      <c r="C23" s="223"/>
      <c r="D23" s="87" t="s">
        <v>169</v>
      </c>
      <c r="E23" s="223"/>
      <c r="F23" s="87" t="s">
        <v>169</v>
      </c>
      <c r="G23" s="223"/>
      <c r="H23" s="87" t="s">
        <v>169</v>
      </c>
      <c r="I23" s="223"/>
      <c r="J23" s="87"/>
      <c r="K23" s="223"/>
      <c r="L23" s="87" t="s">
        <v>169</v>
      </c>
      <c r="M23" s="223"/>
      <c r="N23" s="3"/>
    </row>
    <row r="24" customFormat="false" ht="14.4" hidden="false" customHeight="false" outlineLevel="0" collapsed="false">
      <c r="A24" s="109" t="s">
        <v>259</v>
      </c>
      <c r="B24" s="87" t="s">
        <v>169</v>
      </c>
      <c r="C24" s="223"/>
      <c r="D24" s="87" t="s">
        <v>169</v>
      </c>
      <c r="E24" s="223"/>
      <c r="F24" s="87" t="s">
        <v>169</v>
      </c>
      <c r="G24" s="223"/>
      <c r="H24" s="87" t="s">
        <v>169</v>
      </c>
      <c r="I24" s="223"/>
      <c r="J24" s="87"/>
      <c r="K24" s="223"/>
      <c r="L24" s="87" t="s">
        <v>169</v>
      </c>
      <c r="M24" s="223"/>
      <c r="N24" s="3"/>
    </row>
    <row r="25" customFormat="false" ht="14.4" hidden="false" customHeight="false" outlineLevel="0" collapsed="false">
      <c r="A25" s="109" t="s">
        <v>260</v>
      </c>
      <c r="B25" s="87" t="s">
        <v>169</v>
      </c>
      <c r="C25" s="223"/>
      <c r="D25" s="87" t="s">
        <v>169</v>
      </c>
      <c r="E25" s="223"/>
      <c r="F25" s="87" t="s">
        <v>169</v>
      </c>
      <c r="G25" s="223"/>
      <c r="H25" s="87" t="s">
        <v>169</v>
      </c>
      <c r="I25" s="223"/>
      <c r="J25" s="87"/>
      <c r="K25" s="223"/>
      <c r="L25" s="87" t="s">
        <v>169</v>
      </c>
      <c r="M25" s="223"/>
      <c r="N25" s="3"/>
    </row>
    <row r="26" customFormat="false" ht="14.4" hidden="false" customHeight="false" outlineLevel="0" collapsed="false">
      <c r="A26" s="109" t="s">
        <v>261</v>
      </c>
      <c r="B26" s="87" t="s">
        <v>169</v>
      </c>
      <c r="C26" s="223"/>
      <c r="D26" s="87" t="s">
        <v>169</v>
      </c>
      <c r="E26" s="223"/>
      <c r="F26" s="87" t="s">
        <v>169</v>
      </c>
      <c r="G26" s="223"/>
      <c r="H26" s="87" t="s">
        <v>169</v>
      </c>
      <c r="I26" s="223"/>
      <c r="J26" s="87"/>
      <c r="K26" s="223"/>
      <c r="L26" s="87" t="s">
        <v>169</v>
      </c>
      <c r="M26" s="223"/>
      <c r="N26" s="3"/>
    </row>
    <row r="27" customFormat="false" ht="14.4" hidden="false" customHeight="false" outlineLevel="0" collapsed="false">
      <c r="A27" s="109" t="s">
        <v>262</v>
      </c>
      <c r="B27" s="87" t="s">
        <v>169</v>
      </c>
      <c r="C27" s="223"/>
      <c r="D27" s="87" t="s">
        <v>169</v>
      </c>
      <c r="E27" s="223"/>
      <c r="F27" s="87" t="s">
        <v>169</v>
      </c>
      <c r="G27" s="223"/>
      <c r="H27" s="87" t="s">
        <v>169</v>
      </c>
      <c r="I27" s="223"/>
      <c r="J27" s="87"/>
      <c r="K27" s="223"/>
      <c r="L27" s="87" t="s">
        <v>169</v>
      </c>
      <c r="M27" s="223"/>
      <c r="N27" s="3"/>
    </row>
    <row r="28" customFormat="false" ht="14.4" hidden="false" customHeight="false" outlineLevel="0" collapsed="false">
      <c r="A28" s="109" t="s">
        <v>263</v>
      </c>
      <c r="B28" s="87" t="s">
        <v>169</v>
      </c>
      <c r="C28" s="223"/>
      <c r="D28" s="87" t="s">
        <v>169</v>
      </c>
      <c r="E28" s="223"/>
      <c r="F28" s="87" t="s">
        <v>169</v>
      </c>
      <c r="G28" s="223"/>
      <c r="H28" s="87" t="s">
        <v>169</v>
      </c>
      <c r="I28" s="223"/>
      <c r="J28" s="87"/>
      <c r="K28" s="223"/>
      <c r="L28" s="87" t="s">
        <v>169</v>
      </c>
      <c r="M28" s="223"/>
      <c r="N28" s="3"/>
    </row>
    <row r="29" customFormat="false" ht="14.4" hidden="false" customHeight="false" outlineLevel="0" collapsed="false">
      <c r="A29" s="105" t="s">
        <v>264</v>
      </c>
      <c r="B29" s="87" t="s">
        <v>169</v>
      </c>
      <c r="C29" s="223"/>
      <c r="D29" s="87" t="s">
        <v>169</v>
      </c>
      <c r="E29" s="223"/>
      <c r="F29" s="87" t="s">
        <v>169</v>
      </c>
      <c r="G29" s="223"/>
      <c r="H29" s="87" t="s">
        <v>169</v>
      </c>
      <c r="I29" s="223"/>
      <c r="J29" s="87"/>
      <c r="K29" s="223"/>
      <c r="L29" s="87" t="s">
        <v>169</v>
      </c>
      <c r="M29" s="223"/>
      <c r="N29" s="3"/>
    </row>
    <row r="30" customFormat="false" ht="14.4" hidden="false" customHeight="false" outlineLevel="0" collapsed="false">
      <c r="A30" s="105" t="s">
        <v>265</v>
      </c>
      <c r="B30" s="87" t="s">
        <v>155</v>
      </c>
      <c r="C30" s="223"/>
      <c r="D30" s="87" t="s">
        <v>155</v>
      </c>
      <c r="E30" s="223"/>
      <c r="F30" s="87" t="s">
        <v>155</v>
      </c>
      <c r="G30" s="223"/>
      <c r="H30" s="87" t="s">
        <v>155</v>
      </c>
      <c r="I30" s="223"/>
      <c r="J30" s="87"/>
      <c r="K30" s="223"/>
      <c r="L30" s="87" t="s">
        <v>155</v>
      </c>
      <c r="M30" s="223"/>
      <c r="N30" s="3"/>
    </row>
    <row r="31" customFormat="false" ht="14.4" hidden="false" customHeight="false" outlineLevel="0" collapsed="false">
      <c r="A31" s="105" t="s">
        <v>266</v>
      </c>
      <c r="B31" s="87" t="s">
        <v>169</v>
      </c>
      <c r="C31" s="223"/>
      <c r="D31" s="87" t="s">
        <v>169</v>
      </c>
      <c r="E31" s="223"/>
      <c r="F31" s="87" t="s">
        <v>169</v>
      </c>
      <c r="G31" s="223"/>
      <c r="H31" s="87" t="s">
        <v>169</v>
      </c>
      <c r="I31" s="223"/>
      <c r="J31" s="87"/>
      <c r="K31" s="223"/>
      <c r="L31" s="87" t="s">
        <v>169</v>
      </c>
      <c r="M31" s="223"/>
      <c r="N31" s="3"/>
    </row>
    <row r="32" customFormat="false" ht="14.4" hidden="false" customHeight="false" outlineLevel="0" collapsed="false">
      <c r="A32" s="105" t="s">
        <v>267</v>
      </c>
      <c r="B32" s="87" t="s">
        <v>169</v>
      </c>
      <c r="C32" s="223"/>
      <c r="D32" s="87" t="s">
        <v>169</v>
      </c>
      <c r="E32" s="223"/>
      <c r="F32" s="87" t="s">
        <v>169</v>
      </c>
      <c r="G32" s="223"/>
      <c r="H32" s="87" t="s">
        <v>169</v>
      </c>
      <c r="I32" s="223"/>
      <c r="J32" s="87"/>
      <c r="K32" s="223"/>
      <c r="L32" s="87" t="s">
        <v>169</v>
      </c>
      <c r="M32" s="223"/>
      <c r="N32" s="3"/>
    </row>
    <row r="33" customFormat="false" ht="14.4" hidden="false" customHeight="false" outlineLevel="0" collapsed="false">
      <c r="A33" s="121" t="s">
        <v>268</v>
      </c>
      <c r="B33" s="87" t="s">
        <v>169</v>
      </c>
      <c r="C33" s="223"/>
      <c r="D33" s="87" t="s">
        <v>169</v>
      </c>
      <c r="E33" s="223"/>
      <c r="F33" s="87" t="s">
        <v>169</v>
      </c>
      <c r="G33" s="223"/>
      <c r="H33" s="87" t="s">
        <v>169</v>
      </c>
      <c r="I33" s="223"/>
      <c r="J33" s="87"/>
      <c r="K33" s="223"/>
      <c r="L33" s="87" t="s">
        <v>169</v>
      </c>
      <c r="M33" s="223"/>
      <c r="N33" s="3"/>
    </row>
    <row r="34" customFormat="false" ht="14.4" hidden="false" customHeight="false" outlineLevel="0" collapsed="false">
      <c r="A34" s="105" t="s">
        <v>269</v>
      </c>
      <c r="B34" s="87" t="s">
        <v>155</v>
      </c>
      <c r="C34" s="223" t="s">
        <v>181</v>
      </c>
      <c r="D34" s="87" t="s">
        <v>155</v>
      </c>
      <c r="E34" s="223" t="s">
        <v>181</v>
      </c>
      <c r="F34" s="87" t="s">
        <v>155</v>
      </c>
      <c r="G34" s="223" t="s">
        <v>181</v>
      </c>
      <c r="H34" s="87" t="s">
        <v>155</v>
      </c>
      <c r="I34" s="223" t="s">
        <v>181</v>
      </c>
      <c r="J34" s="87"/>
      <c r="K34" s="223"/>
      <c r="L34" s="87" t="s">
        <v>155</v>
      </c>
      <c r="M34" s="223" t="s">
        <v>181</v>
      </c>
      <c r="N34" s="3"/>
    </row>
    <row r="35" customFormat="false" ht="14.4" hidden="false" customHeight="false" outlineLevel="0" collapsed="false">
      <c r="A35" s="105" t="s">
        <v>270</v>
      </c>
      <c r="B35" s="87" t="s">
        <v>169</v>
      </c>
      <c r="C35" s="223"/>
      <c r="D35" s="87" t="s">
        <v>169</v>
      </c>
      <c r="E35" s="223"/>
      <c r="F35" s="87" t="s">
        <v>169</v>
      </c>
      <c r="G35" s="223"/>
      <c r="H35" s="87" t="s">
        <v>169</v>
      </c>
      <c r="I35" s="223"/>
      <c r="J35" s="87"/>
      <c r="K35" s="223"/>
      <c r="L35" s="87" t="s">
        <v>169</v>
      </c>
      <c r="M35" s="223"/>
      <c r="N35" s="3"/>
    </row>
    <row r="36" customFormat="false" ht="14.4" hidden="false" customHeight="false" outlineLevel="0" collapsed="false">
      <c r="A36" s="105" t="s">
        <v>271</v>
      </c>
      <c r="B36" s="87" t="s">
        <v>169</v>
      </c>
      <c r="C36" s="223"/>
      <c r="D36" s="87" t="s">
        <v>169</v>
      </c>
      <c r="E36" s="223"/>
      <c r="F36" s="87" t="s">
        <v>169</v>
      </c>
      <c r="G36" s="223"/>
      <c r="H36" s="87" t="s">
        <v>169</v>
      </c>
      <c r="I36" s="223"/>
      <c r="J36" s="87"/>
      <c r="K36" s="223"/>
      <c r="L36" s="87" t="s">
        <v>169</v>
      </c>
      <c r="M36" s="223"/>
      <c r="N36" s="3"/>
    </row>
    <row r="37" customFormat="false" ht="14.4" hidden="false" customHeight="false" outlineLevel="0" collapsed="false">
      <c r="A37" s="105" t="s">
        <v>272</v>
      </c>
      <c r="B37" s="87" t="s">
        <v>169</v>
      </c>
      <c r="C37" s="223"/>
      <c r="D37" s="87" t="s">
        <v>169</v>
      </c>
      <c r="E37" s="223"/>
      <c r="F37" s="87" t="s">
        <v>169</v>
      </c>
      <c r="G37" s="223"/>
      <c r="H37" s="87" t="s">
        <v>169</v>
      </c>
      <c r="I37" s="223"/>
      <c r="J37" s="87"/>
      <c r="K37" s="223"/>
      <c r="L37" s="87" t="s">
        <v>169</v>
      </c>
      <c r="M37" s="223"/>
      <c r="N37" s="3"/>
    </row>
    <row r="38" customFormat="false" ht="14.4" hidden="false" customHeight="false" outlineLevel="0" collapsed="false">
      <c r="A38" s="105" t="s">
        <v>273</v>
      </c>
      <c r="B38" s="87" t="s">
        <v>155</v>
      </c>
      <c r="C38" s="223" t="s">
        <v>181</v>
      </c>
      <c r="D38" s="87" t="s">
        <v>155</v>
      </c>
      <c r="E38" s="223" t="s">
        <v>181</v>
      </c>
      <c r="F38" s="87" t="s">
        <v>155</v>
      </c>
      <c r="G38" s="223" t="s">
        <v>181</v>
      </c>
      <c r="H38" s="87" t="s">
        <v>155</v>
      </c>
      <c r="I38" s="223" t="s">
        <v>181</v>
      </c>
      <c r="J38" s="87"/>
      <c r="K38" s="223"/>
      <c r="L38" s="87" t="s">
        <v>155</v>
      </c>
      <c r="M38" s="223" t="s">
        <v>181</v>
      </c>
      <c r="N38" s="3"/>
    </row>
    <row r="39" customFormat="false" ht="14.4" hidden="false" customHeight="false" outlineLevel="0" collapsed="false">
      <c r="A39" s="105" t="s">
        <v>274</v>
      </c>
      <c r="B39" s="87" t="s">
        <v>169</v>
      </c>
      <c r="C39" s="223"/>
      <c r="D39" s="87" t="s">
        <v>169</v>
      </c>
      <c r="E39" s="223"/>
      <c r="F39" s="87" t="s">
        <v>169</v>
      </c>
      <c r="G39" s="223"/>
      <c r="H39" s="87" t="s">
        <v>169</v>
      </c>
      <c r="I39" s="223"/>
      <c r="J39" s="87"/>
      <c r="K39" s="223"/>
      <c r="L39" s="87" t="s">
        <v>169</v>
      </c>
      <c r="M39" s="223"/>
      <c r="N39" s="3"/>
    </row>
    <row r="40" customFormat="false" ht="14.4" hidden="false" customHeight="false" outlineLevel="0" collapsed="false">
      <c r="A40" s="105" t="s">
        <v>275</v>
      </c>
      <c r="B40" s="87" t="s">
        <v>155</v>
      </c>
      <c r="C40" s="223" t="s">
        <v>181</v>
      </c>
      <c r="D40" s="87" t="s">
        <v>155</v>
      </c>
      <c r="E40" s="223" t="s">
        <v>181</v>
      </c>
      <c r="F40" s="87" t="s">
        <v>155</v>
      </c>
      <c r="G40" s="223" t="s">
        <v>181</v>
      </c>
      <c r="H40" s="87" t="s">
        <v>155</v>
      </c>
      <c r="I40" s="223" t="s">
        <v>181</v>
      </c>
      <c r="J40" s="87"/>
      <c r="K40" s="223"/>
      <c r="L40" s="87" t="s">
        <v>155</v>
      </c>
      <c r="M40" s="223" t="s">
        <v>181</v>
      </c>
      <c r="N40" s="3"/>
    </row>
    <row r="41" customFormat="false" ht="14.4" hidden="false" customHeight="false" outlineLevel="0" collapsed="false">
      <c r="A41" s="105" t="s">
        <v>276</v>
      </c>
      <c r="B41" s="87" t="s">
        <v>155</v>
      </c>
      <c r="C41" s="223"/>
      <c r="D41" s="87" t="s">
        <v>155</v>
      </c>
      <c r="E41" s="223"/>
      <c r="F41" s="87" t="s">
        <v>155</v>
      </c>
      <c r="G41" s="223"/>
      <c r="H41" s="87" t="s">
        <v>155</v>
      </c>
      <c r="I41" s="223"/>
      <c r="J41" s="87"/>
      <c r="K41" s="223"/>
      <c r="L41" s="87" t="s">
        <v>155</v>
      </c>
      <c r="M41" s="223"/>
      <c r="N41" s="3"/>
    </row>
    <row r="42" customFormat="false" ht="14.4" hidden="false" customHeight="false" outlineLevel="0" collapsed="false">
      <c r="A42" s="105" t="s">
        <v>277</v>
      </c>
      <c r="B42" s="87" t="s">
        <v>169</v>
      </c>
      <c r="C42" s="223"/>
      <c r="D42" s="87" t="s">
        <v>169</v>
      </c>
      <c r="E42" s="223"/>
      <c r="F42" s="87" t="s">
        <v>169</v>
      </c>
      <c r="G42" s="223"/>
      <c r="H42" s="87" t="s">
        <v>169</v>
      </c>
      <c r="I42" s="223"/>
      <c r="J42" s="87"/>
      <c r="K42" s="223"/>
      <c r="L42" s="87" t="s">
        <v>169</v>
      </c>
      <c r="M42" s="223"/>
      <c r="N42" s="3"/>
    </row>
    <row r="43" customFormat="false" ht="14.4" hidden="false" customHeight="false" outlineLevel="0" collapsed="false">
      <c r="A43" s="105" t="s">
        <v>278</v>
      </c>
      <c r="B43" s="87" t="s">
        <v>169</v>
      </c>
      <c r="C43" s="223"/>
      <c r="D43" s="87" t="s">
        <v>169</v>
      </c>
      <c r="E43" s="223"/>
      <c r="F43" s="87" t="s">
        <v>169</v>
      </c>
      <c r="G43" s="223"/>
      <c r="H43" s="87" t="s">
        <v>169</v>
      </c>
      <c r="I43" s="223"/>
      <c r="J43" s="87"/>
      <c r="K43" s="223"/>
      <c r="L43" s="87" t="s">
        <v>169</v>
      </c>
      <c r="M43" s="223"/>
      <c r="N43" s="3"/>
    </row>
    <row r="44" customFormat="false" ht="14.4" hidden="false" customHeight="false" outlineLevel="0" collapsed="false">
      <c r="A44" s="105" t="s">
        <v>279</v>
      </c>
      <c r="B44" s="87" t="s">
        <v>155</v>
      </c>
      <c r="C44" s="223"/>
      <c r="D44" s="87" t="s">
        <v>155</v>
      </c>
      <c r="E44" s="223"/>
      <c r="F44" s="87" t="s">
        <v>155</v>
      </c>
      <c r="G44" s="223"/>
      <c r="H44" s="87" t="s">
        <v>155</v>
      </c>
      <c r="I44" s="223"/>
      <c r="J44" s="87"/>
      <c r="K44" s="223"/>
      <c r="L44" s="87" t="s">
        <v>155</v>
      </c>
      <c r="M44" s="223"/>
      <c r="N44" s="3"/>
    </row>
    <row r="45" s="224" customFormat="true" ht="14.4" hidden="false" customHeight="false" outlineLevel="0" collapsed="false">
      <c r="A45" s="110" t="s">
        <v>280</v>
      </c>
      <c r="B45" s="87" t="s">
        <v>169</v>
      </c>
      <c r="C45" s="223"/>
      <c r="D45" s="87" t="s">
        <v>169</v>
      </c>
      <c r="E45" s="223"/>
      <c r="F45" s="87" t="s">
        <v>169</v>
      </c>
      <c r="G45" s="223"/>
      <c r="H45" s="87" t="s">
        <v>169</v>
      </c>
      <c r="I45" s="223"/>
      <c r="J45" s="87"/>
      <c r="K45" s="223"/>
      <c r="L45" s="87" t="s">
        <v>169</v>
      </c>
      <c r="M45" s="223"/>
      <c r="N45" s="3"/>
    </row>
    <row r="46" s="224" customFormat="true" ht="14.4" hidden="false" customHeight="false" outlineLevel="0" collapsed="false">
      <c r="A46" s="111" t="s">
        <v>281</v>
      </c>
      <c r="B46" s="87" t="s">
        <v>155</v>
      </c>
      <c r="C46" s="223" t="s">
        <v>282</v>
      </c>
      <c r="D46" s="87" t="s">
        <v>155</v>
      </c>
      <c r="E46" s="223" t="s">
        <v>282</v>
      </c>
      <c r="F46" s="87" t="s">
        <v>155</v>
      </c>
      <c r="G46" s="223" t="s">
        <v>282</v>
      </c>
      <c r="H46" s="87" t="s">
        <v>155</v>
      </c>
      <c r="I46" s="223" t="s">
        <v>282</v>
      </c>
      <c r="J46" s="87"/>
      <c r="K46" s="223"/>
      <c r="L46" s="87" t="s">
        <v>155</v>
      </c>
      <c r="M46" s="223" t="s">
        <v>282</v>
      </c>
      <c r="N46" s="3"/>
    </row>
    <row r="47" s="224" customFormat="true" ht="14.4" hidden="false" customHeight="true" outlineLevel="0" collapsed="false">
      <c r="A47" s="114" t="s">
        <v>283</v>
      </c>
      <c r="B47" s="225" t="n">
        <v>7</v>
      </c>
      <c r="C47" s="225"/>
      <c r="D47" s="225" t="n">
        <v>7</v>
      </c>
      <c r="E47" s="225"/>
      <c r="F47" s="225" t="n">
        <v>7</v>
      </c>
      <c r="G47" s="225"/>
      <c r="H47" s="225" t="n">
        <v>7</v>
      </c>
      <c r="I47" s="225"/>
      <c r="J47" s="225"/>
      <c r="K47" s="225"/>
      <c r="L47" s="225" t="n">
        <v>7</v>
      </c>
      <c r="M47" s="225"/>
      <c r="N47" s="3"/>
    </row>
    <row r="48" s="224" customFormat="true" ht="14.4" hidden="false" customHeight="false" outlineLevel="0" collapsed="false">
      <c r="A48" s="111" t="s">
        <v>284</v>
      </c>
      <c r="B48" s="87" t="s">
        <v>155</v>
      </c>
      <c r="C48" s="223" t="s">
        <v>282</v>
      </c>
      <c r="D48" s="87" t="s">
        <v>155</v>
      </c>
      <c r="E48" s="223" t="s">
        <v>282</v>
      </c>
      <c r="F48" s="87" t="s">
        <v>155</v>
      </c>
      <c r="G48" s="223" t="s">
        <v>282</v>
      </c>
      <c r="H48" s="87" t="s">
        <v>155</v>
      </c>
      <c r="I48" s="223" t="s">
        <v>282</v>
      </c>
      <c r="J48" s="87"/>
      <c r="K48" s="223"/>
      <c r="L48" s="87" t="s">
        <v>155</v>
      </c>
      <c r="M48" s="223" t="s">
        <v>282</v>
      </c>
      <c r="N48" s="3"/>
    </row>
    <row r="49" s="224" customFormat="true" ht="14.4" hidden="false" customHeight="true" outlineLevel="0" collapsed="false">
      <c r="A49" s="114" t="s">
        <v>283</v>
      </c>
      <c r="B49" s="225" t="n">
        <v>1</v>
      </c>
      <c r="C49" s="225"/>
      <c r="D49" s="225" t="n">
        <v>1</v>
      </c>
      <c r="E49" s="225"/>
      <c r="F49" s="225" t="n">
        <v>1</v>
      </c>
      <c r="G49" s="225"/>
      <c r="H49" s="225" t="n">
        <v>1</v>
      </c>
      <c r="I49" s="225"/>
      <c r="J49" s="225"/>
      <c r="K49" s="225"/>
      <c r="L49" s="225" t="n">
        <v>1</v>
      </c>
      <c r="M49" s="225"/>
      <c r="N49" s="3"/>
    </row>
    <row r="50" s="91" customFormat="true" ht="14.4" hidden="false" customHeight="false" outlineLevel="0" collapsed="false">
      <c r="A50" s="111" t="s">
        <v>285</v>
      </c>
      <c r="B50" s="87" t="s">
        <v>155</v>
      </c>
      <c r="C50" s="223" t="s">
        <v>282</v>
      </c>
      <c r="D50" s="87" t="s">
        <v>155</v>
      </c>
      <c r="E50" s="223" t="s">
        <v>282</v>
      </c>
      <c r="F50" s="87" t="s">
        <v>155</v>
      </c>
      <c r="G50" s="223" t="s">
        <v>282</v>
      </c>
      <c r="H50" s="87" t="s">
        <v>155</v>
      </c>
      <c r="I50" s="223" t="s">
        <v>282</v>
      </c>
      <c r="J50" s="87"/>
      <c r="K50" s="223"/>
      <c r="L50" s="87" t="s">
        <v>155</v>
      </c>
      <c r="M50" s="223" t="s">
        <v>282</v>
      </c>
      <c r="N50" s="3"/>
    </row>
    <row r="51" customFormat="false" ht="14.4" hidden="false" customHeight="true" outlineLevel="0" collapsed="false">
      <c r="A51" s="114" t="s">
        <v>283</v>
      </c>
      <c r="B51" s="225" t="n">
        <v>3</v>
      </c>
      <c r="C51" s="225"/>
      <c r="D51" s="225" t="n">
        <v>3</v>
      </c>
      <c r="E51" s="225"/>
      <c r="F51" s="225" t="n">
        <v>3</v>
      </c>
      <c r="G51" s="225"/>
      <c r="H51" s="225" t="n">
        <v>3</v>
      </c>
      <c r="I51" s="225"/>
      <c r="J51" s="225"/>
      <c r="K51" s="225"/>
      <c r="L51" s="225" t="n">
        <v>3</v>
      </c>
      <c r="M51" s="225"/>
      <c r="N51" s="3"/>
    </row>
    <row r="52" s="21" customFormat="true" ht="14.4" hidden="false" customHeight="false" outlineLevel="0" collapsed="false">
      <c r="A52" s="117" t="s">
        <v>286</v>
      </c>
      <c r="B52" s="87" t="s">
        <v>155</v>
      </c>
      <c r="C52" s="223" t="s">
        <v>282</v>
      </c>
      <c r="D52" s="87" t="s">
        <v>155</v>
      </c>
      <c r="E52" s="223" t="s">
        <v>282</v>
      </c>
      <c r="F52" s="87" t="s">
        <v>155</v>
      </c>
      <c r="G52" s="223" t="s">
        <v>282</v>
      </c>
      <c r="H52" s="87" t="s">
        <v>155</v>
      </c>
      <c r="I52" s="223" t="s">
        <v>282</v>
      </c>
      <c r="J52" s="87"/>
      <c r="K52" s="223"/>
      <c r="L52" s="87" t="s">
        <v>155</v>
      </c>
      <c r="M52" s="223" t="s">
        <v>282</v>
      </c>
      <c r="N52" s="3"/>
    </row>
    <row r="53" s="3" customFormat="true" ht="13.2" hidden="false" customHeight="false" outlineLevel="0" collapsed="false">
      <c r="A53" s="226" t="s">
        <v>287</v>
      </c>
      <c r="B53" s="87" t="s">
        <v>169</v>
      </c>
      <c r="C53" s="223"/>
      <c r="D53" s="87" t="s">
        <v>169</v>
      </c>
      <c r="E53" s="223"/>
      <c r="F53" s="87" t="s">
        <v>169</v>
      </c>
      <c r="G53" s="223"/>
      <c r="H53" s="87" t="s">
        <v>169</v>
      </c>
      <c r="I53" s="223"/>
      <c r="J53" s="87"/>
      <c r="K53" s="223"/>
      <c r="L53" s="87" t="s">
        <v>169</v>
      </c>
      <c r="M53" s="223"/>
    </row>
    <row r="54" s="3" customFormat="true" ht="13.2" hidden="false" customHeight="false" outlineLevel="0" collapsed="false">
      <c r="A54" s="226" t="s">
        <v>288</v>
      </c>
      <c r="B54" s="87" t="s">
        <v>155</v>
      </c>
      <c r="C54" s="223" t="s">
        <v>181</v>
      </c>
      <c r="D54" s="87" t="s">
        <v>155</v>
      </c>
      <c r="E54" s="223" t="s">
        <v>181</v>
      </c>
      <c r="F54" s="87" t="s">
        <v>155</v>
      </c>
      <c r="G54" s="223" t="s">
        <v>181</v>
      </c>
      <c r="H54" s="87" t="s">
        <v>155</v>
      </c>
      <c r="I54" s="223" t="s">
        <v>181</v>
      </c>
      <c r="J54" s="87"/>
      <c r="K54" s="223"/>
      <c r="L54" s="87" t="s">
        <v>155</v>
      </c>
      <c r="M54" s="223" t="s">
        <v>181</v>
      </c>
    </row>
    <row r="55" s="21" customFormat="true" ht="14.4" hidden="false" customHeight="false" outlineLevel="0" collapsed="false">
      <c r="A55" s="116" t="s">
        <v>289</v>
      </c>
      <c r="B55" s="87" t="s">
        <v>155</v>
      </c>
      <c r="C55" s="223" t="s">
        <v>181</v>
      </c>
      <c r="D55" s="87" t="s">
        <v>155</v>
      </c>
      <c r="E55" s="223" t="s">
        <v>181</v>
      </c>
      <c r="F55" s="87" t="s">
        <v>155</v>
      </c>
      <c r="G55" s="223" t="s">
        <v>181</v>
      </c>
      <c r="H55" s="87" t="s">
        <v>155</v>
      </c>
      <c r="I55" s="223" t="s">
        <v>181</v>
      </c>
      <c r="J55" s="87"/>
      <c r="K55" s="223"/>
      <c r="L55" s="87" t="s">
        <v>155</v>
      </c>
      <c r="M55" s="223" t="s">
        <v>181</v>
      </c>
      <c r="N55" s="3"/>
    </row>
    <row r="56" customFormat="false" ht="31.5" hidden="false" customHeight="true" outlineLevel="0" collapsed="false">
      <c r="A56" s="123" t="s">
        <v>290</v>
      </c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3"/>
    </row>
  </sheetData>
  <mergeCells count="108"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47:C47"/>
    <mergeCell ref="D47:E47"/>
    <mergeCell ref="F47:G47"/>
    <mergeCell ref="H47:I47"/>
    <mergeCell ref="J47:K47"/>
    <mergeCell ref="L47:M47"/>
    <mergeCell ref="B49:C49"/>
    <mergeCell ref="D49:E49"/>
    <mergeCell ref="F49:G49"/>
    <mergeCell ref="H49:I49"/>
    <mergeCell ref="J49:K49"/>
    <mergeCell ref="L49:M49"/>
    <mergeCell ref="B51:C51"/>
    <mergeCell ref="D51:E51"/>
    <mergeCell ref="F51:G51"/>
    <mergeCell ref="H51:I51"/>
    <mergeCell ref="J51:K51"/>
    <mergeCell ref="L51:M51"/>
    <mergeCell ref="B56:C56"/>
    <mergeCell ref="D56:E56"/>
    <mergeCell ref="F56:G56"/>
    <mergeCell ref="H56:I56"/>
    <mergeCell ref="J56:K56"/>
    <mergeCell ref="L56:M56"/>
  </mergeCells>
  <dataValidations count="4">
    <dataValidation allowBlank="true" error="Only numbers" errorStyle="stop" errorTitle="Only numbers" operator="greaterThanOrEqual" showDropDown="false" showErrorMessage="true" showInputMessage="false" sqref="B2 D2 F2 H2 J2 L2 F6 H6 J6 B8 D8 F8 H8 J8 L8 B11 D11 F11 H11 J11:J13 L11:L13 B13 D13 F13 H13 B47 D47 F47 H47 J47 L47 B49 D49 F49 H49 J49 L49 B51 D51 F51 H51 J51 L51" type="whole">
      <formula1>0</formula1>
      <formula2>0</formula2>
    </dataValidation>
    <dataValidation allowBlank="true" error="Only numbers" errorStyle="stop" errorTitle="Only numbers" operator="greaterThanOrEqual" showDropDown="false" showErrorMessage="true" showInputMessage="false" sqref="B3:B7 D3:D7 F3:F5 H3:H5 J3:J5 L3:L7 C6:C7 E6:E7 M6:M7 A7 F7:K7 N7:IV7 A9:IV10 B12:I12 A14:M14 O14:IV14 B56:M56" type="none">
      <formula1>0</formula1>
      <formula2>0</formula2>
    </dataValidation>
    <dataValidation allowBlank="false" errorStyle="stop" operator="between" showDropDown="false" showErrorMessage="true" showInputMessage="false" sqref="B16:B46 D16:D46 F16:F46 H16:H46 J16:J46 L16:L46 B48 D48 F48 H48 J48 L48 B50 D50 F50 H50 J50 L50 B52:B55 D52:D55 F52:F55 H52:H55 J52:J55 L52:L55" type="list">
      <formula1>yesno</formula1>
      <formula2>0</formula2>
    </dataValidation>
    <dataValidation allowBlank="false" errorStyle="stop" operator="between" showDropDown="false" showErrorMessage="true" showInputMessage="false" sqref="C16:C46 E16:E46 G16:G46 I16:I46 K16:K46 M16:M46 C48 E48 G48 I48 K48 M48 C50 E50 G50 I50 K50 M50 C52:C55 E52:E55 G52:G55 I52:I55 K52:K55 M52:M55" type="list">
      <formula1>freeextr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1" width="14.87"/>
    <col collapsed="false" customWidth="true" hidden="false" outlineLevel="0" max="3" min="3" style="1" width="15.55"/>
    <col collapsed="false" customWidth="true" hidden="false" outlineLevel="0" max="4" min="4" style="1" width="21.32"/>
    <col collapsed="false" customWidth="false" hidden="false" outlineLevel="0" max="257" min="5" style="1" width="9.1"/>
  </cols>
  <sheetData>
    <row r="1" s="133" customFormat="true" ht="26.25" hidden="false" customHeight="true" outlineLevel="0" collapsed="false">
      <c r="A1" s="228" t="s">
        <v>291</v>
      </c>
      <c r="B1" s="80" t="s">
        <v>57</v>
      </c>
      <c r="C1" s="229" t="s">
        <v>58</v>
      </c>
      <c r="D1" s="81" t="s">
        <v>38</v>
      </c>
      <c r="E1" s="103" t="s">
        <v>115</v>
      </c>
    </row>
    <row r="2" s="133" customFormat="true" ht="13.2" hidden="false" customHeight="false" outlineLevel="0" collapsed="false">
      <c r="A2" s="109" t="s">
        <v>292</v>
      </c>
      <c r="B2" s="45" t="s">
        <v>155</v>
      </c>
      <c r="C2" s="230" t="s">
        <v>282</v>
      </c>
      <c r="D2" s="231"/>
      <c r="E2" s="232"/>
    </row>
    <row r="3" s="133" customFormat="true" ht="13.2" hidden="false" customHeight="false" outlineLevel="0" collapsed="false">
      <c r="A3" s="109" t="s">
        <v>293</v>
      </c>
      <c r="B3" s="45" t="s">
        <v>155</v>
      </c>
      <c r="C3" s="230" t="s">
        <v>282</v>
      </c>
      <c r="D3" s="233"/>
      <c r="E3" s="232"/>
    </row>
    <row r="4" s="133" customFormat="true" ht="13.2" hidden="false" customHeight="false" outlineLevel="0" collapsed="false">
      <c r="A4" s="109" t="s">
        <v>294</v>
      </c>
      <c r="B4" s="45"/>
      <c r="C4" s="230"/>
      <c r="D4" s="233"/>
      <c r="E4" s="232"/>
    </row>
    <row r="5" s="133" customFormat="true" ht="13.2" hidden="false" customHeight="false" outlineLevel="0" collapsed="false">
      <c r="A5" s="109" t="s">
        <v>295</v>
      </c>
      <c r="B5" s="45" t="s">
        <v>155</v>
      </c>
      <c r="C5" s="230" t="s">
        <v>282</v>
      </c>
      <c r="D5" s="233"/>
      <c r="E5" s="232"/>
    </row>
    <row r="6" s="133" customFormat="true" ht="13.2" hidden="false" customHeight="false" outlineLevel="0" collapsed="false">
      <c r="A6" s="109" t="s">
        <v>296</v>
      </c>
      <c r="B6" s="45" t="s">
        <v>169</v>
      </c>
      <c r="C6" s="230"/>
      <c r="D6" s="233"/>
      <c r="E6" s="232"/>
    </row>
    <row r="7" s="133" customFormat="true" ht="13.2" hidden="false" customHeight="false" outlineLevel="0" collapsed="false">
      <c r="A7" s="109" t="s">
        <v>297</v>
      </c>
      <c r="B7" s="45" t="s">
        <v>155</v>
      </c>
      <c r="C7" s="230" t="s">
        <v>181</v>
      </c>
      <c r="D7" s="233"/>
      <c r="E7" s="232"/>
    </row>
    <row r="8" s="133" customFormat="true" ht="13.2" hidden="false" customHeight="false" outlineLevel="0" collapsed="false">
      <c r="A8" s="109" t="s">
        <v>298</v>
      </c>
      <c r="B8" s="45" t="s">
        <v>155</v>
      </c>
      <c r="C8" s="230" t="s">
        <v>282</v>
      </c>
      <c r="D8" s="233"/>
      <c r="E8" s="232"/>
    </row>
    <row r="9" s="133" customFormat="true" ht="13.2" hidden="false" customHeight="false" outlineLevel="0" collapsed="false">
      <c r="A9" s="109" t="s">
        <v>299</v>
      </c>
      <c r="B9" s="45" t="s">
        <v>155</v>
      </c>
      <c r="C9" s="230" t="s">
        <v>282</v>
      </c>
      <c r="D9" s="233"/>
      <c r="E9" s="232"/>
    </row>
    <row r="10" s="133" customFormat="true" ht="13.2" hidden="false" customHeight="false" outlineLevel="0" collapsed="false">
      <c r="A10" s="109" t="s">
        <v>300</v>
      </c>
      <c r="B10" s="45" t="s">
        <v>155</v>
      </c>
      <c r="C10" s="230" t="s">
        <v>282</v>
      </c>
      <c r="D10" s="233"/>
      <c r="E10" s="232"/>
    </row>
    <row r="11" s="133" customFormat="true" ht="13.2" hidden="false" customHeight="false" outlineLevel="0" collapsed="false">
      <c r="A11" s="105" t="s">
        <v>301</v>
      </c>
      <c r="B11" s="45" t="s">
        <v>155</v>
      </c>
      <c r="C11" s="230" t="s">
        <v>282</v>
      </c>
      <c r="D11" s="233"/>
      <c r="E11" s="232"/>
    </row>
    <row r="12" s="133" customFormat="true" ht="13.2" hidden="false" customHeight="false" outlineLevel="0" collapsed="false">
      <c r="A12" s="105" t="s">
        <v>302</v>
      </c>
      <c r="B12" s="45" t="s">
        <v>169</v>
      </c>
      <c r="C12" s="230"/>
      <c r="D12" s="233"/>
      <c r="E12" s="232"/>
    </row>
    <row r="13" s="133" customFormat="true" ht="13.2" hidden="false" customHeight="false" outlineLevel="0" collapsed="false">
      <c r="A13" s="105" t="s">
        <v>303</v>
      </c>
      <c r="B13" s="45" t="s">
        <v>169</v>
      </c>
      <c r="C13" s="230"/>
      <c r="D13" s="233"/>
      <c r="E13" s="232"/>
    </row>
    <row r="14" s="133" customFormat="true" ht="13.2" hidden="false" customHeight="false" outlineLevel="0" collapsed="false">
      <c r="A14" s="105" t="s">
        <v>304</v>
      </c>
      <c r="B14" s="45" t="s">
        <v>169</v>
      </c>
      <c r="C14" s="230"/>
      <c r="D14" s="233"/>
      <c r="E14" s="232"/>
    </row>
    <row r="15" s="133" customFormat="true" ht="13.2" hidden="false" customHeight="false" outlineLevel="0" collapsed="false">
      <c r="A15" s="105" t="s">
        <v>305</v>
      </c>
      <c r="B15" s="45" t="s">
        <v>169</v>
      </c>
      <c r="C15" s="230"/>
      <c r="D15" s="233"/>
      <c r="E15" s="232"/>
    </row>
    <row r="16" s="133" customFormat="true" ht="13.2" hidden="false" customHeight="false" outlineLevel="0" collapsed="false">
      <c r="A16" s="105" t="s">
        <v>306</v>
      </c>
      <c r="B16" s="45" t="s">
        <v>169</v>
      </c>
      <c r="C16" s="230"/>
      <c r="D16" s="233"/>
      <c r="E16" s="232"/>
    </row>
    <row r="17" s="133" customFormat="true" ht="13.2" hidden="false" customHeight="false" outlineLevel="0" collapsed="false">
      <c r="A17" s="105" t="s">
        <v>307</v>
      </c>
      <c r="B17" s="45" t="s">
        <v>155</v>
      </c>
      <c r="C17" s="230" t="s">
        <v>282</v>
      </c>
      <c r="D17" s="233"/>
      <c r="E17" s="232"/>
    </row>
    <row r="18" s="133" customFormat="true" ht="13.2" hidden="false" customHeight="false" outlineLevel="0" collapsed="false">
      <c r="A18" s="105" t="s">
        <v>308</v>
      </c>
      <c r="B18" s="45" t="s">
        <v>169</v>
      </c>
      <c r="C18" s="230"/>
      <c r="D18" s="233"/>
      <c r="E18" s="232"/>
    </row>
    <row r="19" s="133" customFormat="true" ht="13.2" hidden="false" customHeight="false" outlineLevel="0" collapsed="false">
      <c r="A19" s="105" t="s">
        <v>309</v>
      </c>
      <c r="B19" s="45" t="s">
        <v>155</v>
      </c>
      <c r="C19" s="230" t="s">
        <v>282</v>
      </c>
      <c r="D19" s="233"/>
      <c r="E19" s="232"/>
    </row>
    <row r="20" s="133" customFormat="true" ht="13.2" hidden="false" customHeight="false" outlineLevel="0" collapsed="false">
      <c r="A20" s="105" t="s">
        <v>310</v>
      </c>
      <c r="B20" s="45" t="s">
        <v>169</v>
      </c>
      <c r="C20" s="230"/>
      <c r="D20" s="233"/>
      <c r="E20" s="232"/>
    </row>
    <row r="21" s="133" customFormat="true" ht="13.2" hidden="false" customHeight="false" outlineLevel="0" collapsed="false">
      <c r="A21" s="105" t="s">
        <v>311</v>
      </c>
      <c r="B21" s="45" t="s">
        <v>169</v>
      </c>
      <c r="C21" s="230"/>
      <c r="D21" s="233"/>
      <c r="E21" s="232"/>
    </row>
    <row r="22" s="133" customFormat="true" ht="13.2" hidden="false" customHeight="false" outlineLevel="0" collapsed="false">
      <c r="A22" s="105" t="s">
        <v>312</v>
      </c>
      <c r="B22" s="45" t="s">
        <v>169</v>
      </c>
      <c r="C22" s="230"/>
      <c r="D22" s="233"/>
      <c r="E22" s="232"/>
    </row>
    <row r="23" s="133" customFormat="true" ht="13.2" hidden="false" customHeight="false" outlineLevel="0" collapsed="false">
      <c r="A23" s="105" t="s">
        <v>313</v>
      </c>
      <c r="B23" s="45" t="s">
        <v>169</v>
      </c>
      <c r="C23" s="230"/>
      <c r="D23" s="233"/>
      <c r="E23" s="232"/>
    </row>
    <row r="24" s="133" customFormat="true" ht="13.2" hidden="false" customHeight="false" outlineLevel="0" collapsed="false">
      <c r="A24" s="105" t="s">
        <v>314</v>
      </c>
      <c r="B24" s="45" t="s">
        <v>169</v>
      </c>
      <c r="C24" s="230"/>
      <c r="D24" s="233"/>
      <c r="E24" s="232"/>
    </row>
    <row r="25" s="133" customFormat="true" ht="13.2" hidden="false" customHeight="false" outlineLevel="0" collapsed="false">
      <c r="A25" s="105" t="s">
        <v>315</v>
      </c>
      <c r="B25" s="45" t="s">
        <v>155</v>
      </c>
      <c r="C25" s="230"/>
      <c r="D25" s="233"/>
      <c r="E25" s="232"/>
    </row>
    <row r="26" s="133" customFormat="true" ht="13.2" hidden="false" customHeight="false" outlineLevel="0" collapsed="false">
      <c r="A26" s="105" t="s">
        <v>316</v>
      </c>
      <c r="B26" s="45" t="s">
        <v>169</v>
      </c>
      <c r="C26" s="230"/>
      <c r="D26" s="233"/>
      <c r="E26" s="232"/>
    </row>
    <row r="27" s="133" customFormat="true" ht="13.2" hidden="false" customHeight="false" outlineLevel="0" collapsed="false">
      <c r="A27" s="105" t="s">
        <v>317</v>
      </c>
      <c r="B27" s="45" t="s">
        <v>155</v>
      </c>
      <c r="C27" s="230" t="s">
        <v>318</v>
      </c>
      <c r="D27" s="233"/>
      <c r="E27" s="232"/>
    </row>
    <row r="28" s="133" customFormat="true" ht="13.2" hidden="false" customHeight="false" outlineLevel="0" collapsed="false">
      <c r="A28" s="105" t="s">
        <v>319</v>
      </c>
      <c r="B28" s="45" t="s">
        <v>169</v>
      </c>
      <c r="C28" s="230"/>
      <c r="D28" s="233"/>
      <c r="E28" s="232"/>
    </row>
    <row r="29" s="133" customFormat="true" ht="13.2" hidden="false" customHeight="false" outlineLevel="0" collapsed="false">
      <c r="A29" s="105" t="s">
        <v>320</v>
      </c>
      <c r="B29" s="45" t="s">
        <v>169</v>
      </c>
      <c r="C29" s="230"/>
      <c r="D29" s="233"/>
      <c r="E29" s="232"/>
    </row>
    <row r="30" s="133" customFormat="true" ht="13.2" hidden="false" customHeight="false" outlineLevel="0" collapsed="false">
      <c r="A30" s="105" t="s">
        <v>321</v>
      </c>
      <c r="B30" s="45" t="s">
        <v>169</v>
      </c>
      <c r="C30" s="230"/>
      <c r="D30" s="233"/>
      <c r="E30" s="232"/>
    </row>
    <row r="31" s="133" customFormat="true" ht="13.2" hidden="false" customHeight="false" outlineLevel="0" collapsed="false">
      <c r="A31" s="105" t="s">
        <v>322</v>
      </c>
      <c r="B31" s="45" t="s">
        <v>169</v>
      </c>
      <c r="C31" s="230"/>
      <c r="D31" s="233"/>
      <c r="E31" s="232"/>
    </row>
    <row r="32" s="133" customFormat="true" ht="13.2" hidden="false" customHeight="false" outlineLevel="0" collapsed="false">
      <c r="A32" s="105" t="s">
        <v>323</v>
      </c>
      <c r="B32" s="45" t="s">
        <v>155</v>
      </c>
      <c r="C32" s="230" t="s">
        <v>282</v>
      </c>
      <c r="D32" s="233"/>
      <c r="E32" s="232"/>
    </row>
    <row r="33" s="133" customFormat="true" ht="13.2" hidden="false" customHeight="false" outlineLevel="0" collapsed="false">
      <c r="A33" s="105" t="s">
        <v>324</v>
      </c>
      <c r="B33" s="45" t="s">
        <v>155</v>
      </c>
      <c r="C33" s="230" t="s">
        <v>181</v>
      </c>
      <c r="D33" s="233"/>
      <c r="E33" s="232"/>
    </row>
    <row r="34" s="133" customFormat="true" ht="13.2" hidden="false" customHeight="false" outlineLevel="0" collapsed="false">
      <c r="A34" s="105" t="s">
        <v>325</v>
      </c>
      <c r="B34" s="45" t="s">
        <v>169</v>
      </c>
      <c r="C34" s="230"/>
      <c r="D34" s="233"/>
      <c r="E34" s="232"/>
    </row>
    <row r="35" s="133" customFormat="true" ht="13.2" hidden="false" customHeight="false" outlineLevel="0" collapsed="false">
      <c r="A35" s="105" t="s">
        <v>326</v>
      </c>
      <c r="B35" s="45" t="s">
        <v>169</v>
      </c>
      <c r="C35" s="230"/>
      <c r="D35" s="233"/>
      <c r="E35" s="232"/>
    </row>
    <row r="36" s="133" customFormat="true" ht="13.2" hidden="false" customHeight="false" outlineLevel="0" collapsed="false">
      <c r="A36" s="105" t="s">
        <v>327</v>
      </c>
      <c r="B36" s="45" t="s">
        <v>155</v>
      </c>
      <c r="C36" s="230" t="s">
        <v>181</v>
      </c>
      <c r="D36" s="233"/>
      <c r="E36" s="232"/>
    </row>
    <row r="37" s="133" customFormat="true" ht="13.2" hidden="false" customHeight="false" outlineLevel="0" collapsed="false">
      <c r="A37" s="105" t="s">
        <v>328</v>
      </c>
      <c r="B37" s="45" t="s">
        <v>155</v>
      </c>
      <c r="C37" s="230" t="s">
        <v>181</v>
      </c>
      <c r="D37" s="233"/>
      <c r="E37" s="232"/>
    </row>
    <row r="38" s="133" customFormat="true" ht="13.2" hidden="false" customHeight="false" outlineLevel="0" collapsed="false">
      <c r="A38" s="105" t="s">
        <v>329</v>
      </c>
      <c r="B38" s="45" t="s">
        <v>155</v>
      </c>
      <c r="C38" s="230" t="s">
        <v>181</v>
      </c>
      <c r="D38" s="233"/>
      <c r="E38" s="232"/>
    </row>
    <row r="39" s="133" customFormat="true" ht="13.2" hidden="false" customHeight="false" outlineLevel="0" collapsed="false">
      <c r="A39" s="105" t="s">
        <v>330</v>
      </c>
      <c r="B39" s="45" t="s">
        <v>155</v>
      </c>
      <c r="C39" s="230" t="s">
        <v>181</v>
      </c>
      <c r="D39" s="233"/>
      <c r="E39" s="232"/>
    </row>
    <row r="40" s="133" customFormat="true" ht="13.2" hidden="false" customHeight="false" outlineLevel="0" collapsed="false">
      <c r="A40" s="105" t="s">
        <v>331</v>
      </c>
      <c r="B40" s="45" t="s">
        <v>155</v>
      </c>
      <c r="C40" s="230" t="s">
        <v>181</v>
      </c>
      <c r="D40" s="233"/>
      <c r="E40" s="232"/>
    </row>
    <row r="41" s="133" customFormat="true" ht="13.2" hidden="false" customHeight="false" outlineLevel="0" collapsed="false">
      <c r="A41" s="105" t="s">
        <v>332</v>
      </c>
      <c r="B41" s="45" t="s">
        <v>155</v>
      </c>
      <c r="C41" s="230" t="s">
        <v>282</v>
      </c>
      <c r="D41" s="233"/>
      <c r="E41" s="232"/>
    </row>
    <row r="42" s="133" customFormat="true" ht="13.2" hidden="false" customHeight="false" outlineLevel="0" collapsed="false">
      <c r="A42" s="105" t="s">
        <v>333</v>
      </c>
      <c r="B42" s="45" t="s">
        <v>169</v>
      </c>
      <c r="C42" s="230"/>
      <c r="D42" s="233"/>
      <c r="E42" s="232"/>
    </row>
    <row r="43" s="133" customFormat="true" ht="13.2" hidden="false" customHeight="false" outlineLevel="0" collapsed="false">
      <c r="A43" s="105" t="s">
        <v>334</v>
      </c>
      <c r="B43" s="45" t="s">
        <v>155</v>
      </c>
      <c r="C43" s="230"/>
      <c r="D43" s="233"/>
      <c r="E43" s="232"/>
    </row>
    <row r="44" s="133" customFormat="true" ht="13.2" hidden="false" customHeight="false" outlineLevel="0" collapsed="false">
      <c r="A44" s="105" t="s">
        <v>335</v>
      </c>
      <c r="B44" s="45" t="s">
        <v>169</v>
      </c>
      <c r="C44" s="230"/>
      <c r="D44" s="233"/>
      <c r="E44" s="232"/>
    </row>
    <row r="45" s="133" customFormat="true" ht="13.2" hidden="false" customHeight="false" outlineLevel="0" collapsed="false">
      <c r="A45" s="105" t="s">
        <v>336</v>
      </c>
      <c r="B45" s="234" t="s">
        <v>155</v>
      </c>
      <c r="C45" s="235" t="s">
        <v>181</v>
      </c>
      <c r="D45" s="236"/>
      <c r="E45" s="232"/>
    </row>
    <row r="46" s="133" customFormat="true" ht="13.2" hidden="false" customHeight="false" outlineLevel="0" collapsed="false">
      <c r="A46" s="105" t="s">
        <v>337</v>
      </c>
      <c r="B46" s="45" t="s">
        <v>169</v>
      </c>
      <c r="C46" s="230"/>
      <c r="D46" s="233"/>
      <c r="E46" s="232"/>
    </row>
    <row r="47" s="133" customFormat="true" ht="15" hidden="false" customHeight="true" outlineLevel="0" collapsed="false">
      <c r="A47" s="94" t="s">
        <v>35</v>
      </c>
      <c r="B47" s="124"/>
      <c r="C47" s="124"/>
      <c r="D47" s="124"/>
      <c r="E47" s="237"/>
    </row>
    <row r="48" customFormat="false" ht="15" hidden="false" customHeight="false" outlineLevel="0" collapsed="false">
      <c r="A48" s="238"/>
      <c r="B48" s="238"/>
      <c r="C48" s="238"/>
      <c r="D48" s="238"/>
      <c r="E48" s="238"/>
    </row>
    <row r="49" s="133" customFormat="true" ht="26.25" hidden="false" customHeight="true" outlineLevel="0" collapsed="false">
      <c r="A49" s="239" t="s">
        <v>338</v>
      </c>
      <c r="B49" s="80" t="s">
        <v>57</v>
      </c>
      <c r="C49" s="80" t="s">
        <v>58</v>
      </c>
      <c r="D49" s="81" t="s">
        <v>38</v>
      </c>
      <c r="E49" s="198"/>
    </row>
    <row r="50" customFormat="false" ht="14.4" hidden="false" customHeight="false" outlineLevel="0" collapsed="false">
      <c r="A50" s="240" t="s">
        <v>339</v>
      </c>
      <c r="B50" s="45" t="s">
        <v>155</v>
      </c>
      <c r="C50" s="75"/>
      <c r="D50" s="241"/>
      <c r="E50" s="238"/>
    </row>
    <row r="51" customFormat="false" ht="14.4" hidden="false" customHeight="false" outlineLevel="0" collapsed="false">
      <c r="A51" s="240" t="s">
        <v>340</v>
      </c>
      <c r="B51" s="45" t="s">
        <v>155</v>
      </c>
      <c r="C51" s="230"/>
      <c r="D51" s="241"/>
      <c r="E51" s="238"/>
    </row>
    <row r="52" customFormat="false" ht="14.4" hidden="false" customHeight="false" outlineLevel="0" collapsed="false">
      <c r="A52" s="240" t="s">
        <v>341</v>
      </c>
      <c r="B52" s="45"/>
      <c r="C52" s="230"/>
      <c r="D52" s="241"/>
      <c r="E52" s="238"/>
    </row>
    <row r="53" customFormat="false" ht="14.4" hidden="false" customHeight="false" outlineLevel="0" collapsed="false">
      <c r="A53" s="240" t="s">
        <v>342</v>
      </c>
      <c r="B53" s="45" t="s">
        <v>169</v>
      </c>
      <c r="C53" s="75"/>
      <c r="D53" s="241"/>
      <c r="E53" s="238"/>
    </row>
    <row r="54" customFormat="false" ht="16.5" hidden="false" customHeight="true" outlineLevel="0" collapsed="false">
      <c r="A54" s="240" t="s">
        <v>343</v>
      </c>
      <c r="B54" s="45" t="s">
        <v>169</v>
      </c>
      <c r="C54" s="75"/>
      <c r="D54" s="241"/>
      <c r="E54" s="238"/>
    </row>
    <row r="55" customFormat="false" ht="14.4" hidden="false" customHeight="false" outlineLevel="0" collapsed="false">
      <c r="A55" s="240" t="s">
        <v>344</v>
      </c>
      <c r="B55" s="45"/>
      <c r="C55" s="75"/>
      <c r="D55" s="241"/>
      <c r="E55" s="238"/>
    </row>
    <row r="56" customFormat="false" ht="14.4" hidden="false" customHeight="false" outlineLevel="0" collapsed="false">
      <c r="A56" s="240" t="s">
        <v>345</v>
      </c>
      <c r="B56" s="45"/>
      <c r="C56" s="75"/>
      <c r="D56" s="241"/>
      <c r="E56" s="238"/>
    </row>
    <row r="57" customFormat="false" ht="14.4" hidden="false" customHeight="false" outlineLevel="0" collapsed="false">
      <c r="A57" s="240" t="s">
        <v>346</v>
      </c>
      <c r="B57" s="45" t="s">
        <v>155</v>
      </c>
      <c r="C57" s="75"/>
      <c r="D57" s="241"/>
      <c r="E57" s="238"/>
    </row>
    <row r="58" customFormat="false" ht="14.4" hidden="false" customHeight="false" outlineLevel="0" collapsed="false">
      <c r="A58" s="240" t="s">
        <v>347</v>
      </c>
      <c r="B58" s="45" t="s">
        <v>155</v>
      </c>
      <c r="C58" s="75"/>
      <c r="D58" s="241"/>
      <c r="E58" s="238"/>
    </row>
    <row r="59" customFormat="false" ht="14.4" hidden="false" customHeight="false" outlineLevel="0" collapsed="false">
      <c r="A59" s="242" t="s">
        <v>348</v>
      </c>
      <c r="B59" s="66" t="s">
        <v>169</v>
      </c>
      <c r="C59" s="243"/>
      <c r="D59" s="244"/>
      <c r="E59" s="238"/>
    </row>
    <row r="60" customFormat="false" ht="14.4" hidden="false" customHeight="true" outlineLevel="0" collapsed="false">
      <c r="A60" s="245" t="s">
        <v>349</v>
      </c>
      <c r="B60" s="246"/>
      <c r="C60" s="246"/>
      <c r="D60" s="246"/>
      <c r="E60" s="238"/>
    </row>
    <row r="61" customFormat="false" ht="14.4" hidden="false" customHeight="true" outlineLevel="0" collapsed="false">
      <c r="A61" s="240" t="s">
        <v>350</v>
      </c>
      <c r="B61" s="61" t="s">
        <v>351</v>
      </c>
      <c r="C61" s="61"/>
      <c r="D61" s="61"/>
      <c r="E61" s="238"/>
    </row>
    <row r="62" customFormat="false" ht="14.4" hidden="false" customHeight="true" outlineLevel="0" collapsed="false">
      <c r="A62" s="240" t="s">
        <v>352</v>
      </c>
      <c r="B62" s="61"/>
      <c r="C62" s="61"/>
      <c r="D62" s="61"/>
      <c r="E62" s="238"/>
    </row>
    <row r="63" customFormat="false" ht="14.4" hidden="false" customHeight="false" outlineLevel="0" collapsed="false">
      <c r="A63" s="240" t="s">
        <v>353</v>
      </c>
      <c r="B63" s="45" t="s">
        <v>155</v>
      </c>
      <c r="C63" s="230"/>
      <c r="D63" s="241" t="s">
        <v>354</v>
      </c>
      <c r="E63" s="238"/>
    </row>
    <row r="64" customFormat="false" ht="14.4" hidden="false" customHeight="false" outlineLevel="0" collapsed="false">
      <c r="A64" s="240" t="s">
        <v>355</v>
      </c>
      <c r="B64" s="45" t="s">
        <v>155</v>
      </c>
      <c r="C64" s="230" t="s">
        <v>282</v>
      </c>
      <c r="D64" s="241"/>
      <c r="E64" s="238"/>
    </row>
    <row r="65" customFormat="false" ht="14.4" hidden="false" customHeight="false" outlineLevel="0" collapsed="false">
      <c r="A65" s="240" t="s">
        <v>356</v>
      </c>
      <c r="B65" s="45" t="s">
        <v>155</v>
      </c>
      <c r="C65" s="230" t="s">
        <v>282</v>
      </c>
      <c r="D65" s="241"/>
      <c r="E65" s="238"/>
    </row>
    <row r="66" customFormat="false" ht="14.4" hidden="false" customHeight="false" outlineLevel="0" collapsed="false">
      <c r="A66" s="240" t="s">
        <v>357</v>
      </c>
      <c r="B66" s="45" t="s">
        <v>155</v>
      </c>
      <c r="C66" s="230" t="s">
        <v>282</v>
      </c>
      <c r="D66" s="241"/>
      <c r="E66" s="238"/>
    </row>
    <row r="67" customFormat="false" ht="15" hidden="false" customHeight="false" outlineLevel="0" collapsed="false">
      <c r="A67" s="247" t="s">
        <v>358</v>
      </c>
      <c r="B67" s="78" t="s">
        <v>155</v>
      </c>
      <c r="C67" s="248" t="s">
        <v>181</v>
      </c>
      <c r="D67" s="249" t="s">
        <v>359</v>
      </c>
      <c r="E67" s="238"/>
    </row>
  </sheetData>
  <mergeCells count="4">
    <mergeCell ref="B47:D47"/>
    <mergeCell ref="B60:D60"/>
    <mergeCell ref="B61:D61"/>
    <mergeCell ref="B62:D62"/>
  </mergeCells>
  <dataValidations count="3">
    <dataValidation allowBlank="false" errorStyle="stop" operator="between" showDropDown="false" showErrorMessage="true" showInputMessage="false" sqref="B47:D47" type="none">
      <formula1>0</formula1>
      <formula2>0</formula2>
    </dataValidation>
    <dataValidation allowBlank="false" errorStyle="stop" operator="between" showDropDown="false" showErrorMessage="true" showInputMessage="false" sqref="C2:C46 C51:C52 C59 C63:C67" type="list">
      <formula1>freeextra</formula1>
      <formula2>0</formula2>
    </dataValidation>
    <dataValidation allowBlank="false" errorStyle="stop" operator="between" showDropDown="false" showErrorMessage="true" showInputMessage="false" sqref="B2:B46 B50:B59 B63:B67" type="list">
      <formula1>yes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3.99"/>
  </cols>
  <sheetData>
    <row r="1" customFormat="false" ht="14.4" hidden="false" customHeight="false" outlineLevel="0" collapsed="false">
      <c r="A1" s="250" t="s">
        <v>360</v>
      </c>
      <c r="B1" s="250" t="s">
        <v>318</v>
      </c>
      <c r="C1" s="0" t="s">
        <v>361</v>
      </c>
    </row>
    <row r="2" customFormat="false" ht="14.4" hidden="false" customHeight="false" outlineLevel="0" collapsed="false">
      <c r="A2" s="0" t="s">
        <v>80</v>
      </c>
      <c r="B2" s="0" t="s">
        <v>362</v>
      </c>
      <c r="C2" s="0" t="s">
        <v>36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K10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7:07:31Z</dcterms:created>
  <dc:creator>Elena Kotenochkina</dc:creator>
  <dc:description/>
  <dc:language>en-US</dc:language>
  <cp:lastModifiedBy>Gennadii Stepanov</cp:lastModifiedBy>
  <cp:lastPrinted>2022-10-28T08:33:22Z</cp:lastPrinted>
  <dcterms:modified xsi:type="dcterms:W3CDTF">2024-08-19T10:02:50Z</dcterms:modified>
  <cp:revision>0</cp:revision>
  <dc:subject/>
  <dc:title/>
</cp:coreProperties>
</file>